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PN04" sheetId="1" state="visible" r:id="rId2"/>
  </sheets>
  <definedNames>
    <definedName function="false" hidden="false" localSheetId="0" name="_xlnm.Print_Area" vbProcedure="false">'NS-PN04'!$B$2:$AA$107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t xml:space="preserve">DEPARTMENT OF  HOMELAND SECURITY                                                               US COAST GUARD                                                7054   (11-09)      </t>
  </si>
  <si>
    <t xml:space="preserve">Check the report type:</t>
  </si>
  <si>
    <t xml:space="preserve">UNITED STATES COAST GUARD AUXILIARY</t>
  </si>
  <si>
    <t xml:space="preserve"> </t>
  </si>
  <si>
    <t xml:space="preserve">PATON Discrepancy Report</t>
  </si>
  <si>
    <t xml:space="preserve">NS-PN04 Private Aid to Navigation Report</t>
  </si>
  <si>
    <t xml:space="preserve">PATON Verification Report</t>
  </si>
  <si>
    <t xml:space="preserve">NON=PERMITTED AID REPORT</t>
  </si>
  <si>
    <t xml:space="preserve">SECTION 1 - MEMBER INFORMATION</t>
  </si>
  <si>
    <t xml:space="preserve">REPORTER'S LAST NAME, FIRST NAME, MIDDLE INITIAL</t>
  </si>
  <si>
    <t xml:space="preserve">AV QUAL</t>
  </si>
  <si>
    <t xml:space="preserve">TELEPHONE NUMBER</t>
  </si>
  <si>
    <t xml:space="preserve">UNIT (DIST/DIV/FLOT)</t>
  </si>
  <si>
    <t xml:space="preserve">AV</t>
  </si>
  <si>
    <t xml:space="preserve">DATE OBSERVED</t>
  </si>
  <si>
    <t xml:space="preserve">TIME OBSERVED</t>
  </si>
  <si>
    <t xml:space="preserve">OPCON</t>
  </si>
  <si>
    <t xml:space="preserve">E-MAIL ADDRESS</t>
  </si>
  <si>
    <t xml:space="preserve">NO</t>
  </si>
  <si>
    <t xml:space="preserve">SECTION 2 - COAST GUARD NOTIFICATION</t>
  </si>
  <si>
    <t xml:space="preserve">PRIVATE AIDS ARE NORMALLY REPORTED AS ROUTINE.</t>
  </si>
  <si>
    <t xml:space="preserve">COAST GUARD UNIT NOTIFIED</t>
  </si>
  <si>
    <t xml:space="preserve">TIME REPORTED</t>
  </si>
  <si>
    <t xml:space="preserve">DATE REPORTED</t>
  </si>
  <si>
    <t xml:space="preserve">COMMUNICATION METHOD USED FOR REPORTING TO CG UNIT</t>
  </si>
  <si>
    <t xml:space="preserve">SECTION 3 - AID IDENTIFICATION</t>
  </si>
  <si>
    <t xml:space="preserve">AID OWNERSHIP - select one:</t>
  </si>
  <si>
    <t xml:space="preserve">LLNR</t>
  </si>
  <si>
    <t xml:space="preserve">PATON'S NAME (Formulate per aid names in the Light List)</t>
  </si>
  <si>
    <t xml:space="preserve">AID NUMBER</t>
  </si>
  <si>
    <t xml:space="preserve">  CHART NO.</t>
  </si>
  <si>
    <t xml:space="preserve">ED</t>
  </si>
  <si>
    <t xml:space="preserve">  CHART DATE</t>
  </si>
  <si>
    <t xml:space="preserve">SECTION 4 - HORIZONTAL AND VERTICAL LOCATIONS</t>
  </si>
  <si>
    <t xml:space="preserve">FOLLOW THE GUIDELINES IN THE FEDERAL SHORT RANGE AID TO NAVIGATION STUDY GUIDE</t>
  </si>
  <si>
    <t xml:space="preserve">   LATITUDE [DD-MM-SS.SS N]</t>
  </si>
  <si>
    <t xml:space="preserve">LONGITUDE  [DDD-MM-SS.SS W]</t>
  </si>
  <si>
    <t xml:space="preserve">GPS DATUM </t>
  </si>
  <si>
    <t xml:space="preserve">METHOD USED TO TAKE FIX</t>
  </si>
  <si>
    <t xml:space="preserve">  QC CHECK</t>
  </si>
  <si>
    <t xml:space="preserve">QC READING</t>
  </si>
  <si>
    <t xml:space="preserve">U/M</t>
  </si>
  <si>
    <t xml:space="preserve">     TIME WHEN TAKEN</t>
  </si>
  <si>
    <t xml:space="preserve">METHODUSED</t>
  </si>
  <si>
    <t xml:space="preserve">GPS</t>
  </si>
  <si>
    <t xml:space="preserve">OFFICIAL NAME OF LOCATION</t>
  </si>
  <si>
    <t xml:space="preserve">GPS MANUFACTURER AND MODEL NUMBER</t>
  </si>
  <si>
    <t xml:space="preserve">GPS OPERATION</t>
  </si>
  <si>
    <t xml:space="preserve">CHT. DEPTH</t>
  </si>
  <si>
    <t xml:space="preserve">DEPTH DIFFERENCE</t>
  </si>
  <si>
    <t xml:space="preserve">dGPS</t>
  </si>
  <si>
    <t xml:space="preserve">GPS/WAAS</t>
  </si>
  <si>
    <t xml:space="preserve">METHOD USED for DEPTH</t>
  </si>
  <si>
    <t xml:space="preserve">MANUFACTURER and MODEL NUMBER</t>
  </si>
  <si>
    <t xml:space="preserve">    OBSERVED DEPTH</t>
  </si>
  <si>
    <t xml:space="preserve">TRNSDCR. CORR. </t>
  </si>
  <si>
    <t xml:space="preserve">HEIGHT of TIDE</t>
  </si>
  <si>
    <t xml:space="preserve">  TIME of OBSERVATION</t>
  </si>
  <si>
    <t xml:space="preserve">OTHER</t>
  </si>
  <si>
    <t xml:space="preserve">Ft.</t>
  </si>
  <si>
    <t xml:space="preserve">SECTION 5 - AID TO NAVIGATION CHARACTERISTICS</t>
  </si>
  <si>
    <t xml:space="preserve">CHECK OFF EACH CHARACTERISTIC THAT DESCRIBES THE AID.</t>
  </si>
  <si>
    <t xml:space="preserve">TYPE OF AID</t>
  </si>
  <si>
    <t xml:space="preserve"> Floating Buoy</t>
  </si>
  <si>
    <t xml:space="preserve">Fixed Structure</t>
  </si>
  <si>
    <t xml:space="preserve"> Lighted</t>
  </si>
  <si>
    <t xml:space="preserve">Sound capability</t>
  </si>
  <si>
    <t xml:space="preserve">Electronic devices</t>
  </si>
  <si>
    <t xml:space="preserve">Radar reflector</t>
  </si>
  <si>
    <t xml:space="preserve">TYPE OF BUOY</t>
  </si>
  <si>
    <t xml:space="preserve"> Wood</t>
  </si>
  <si>
    <t xml:space="preserve"> Metal</t>
  </si>
  <si>
    <t xml:space="preserve"> Foam</t>
  </si>
  <si>
    <t xml:space="preserve">Plastic</t>
  </si>
  <si>
    <t xml:space="preserve">Other, explain in Comments.</t>
  </si>
  <si>
    <t xml:space="preserve">STRUCTURE MAKEUP</t>
  </si>
  <si>
    <t xml:space="preserve"> Single Pile</t>
  </si>
  <si>
    <t xml:space="preserve">Multiple Pile</t>
  </si>
  <si>
    <t xml:space="preserve">Dolphin</t>
  </si>
  <si>
    <t xml:space="preserve">COLOR OF LIGHT</t>
  </si>
  <si>
    <t xml:space="preserve"> Red</t>
  </si>
  <si>
    <t xml:space="preserve"> Green</t>
  </si>
  <si>
    <t xml:space="preserve"> White</t>
  </si>
  <si>
    <t xml:space="preserve"> Yellow</t>
  </si>
  <si>
    <t xml:space="preserve">SOUNDING DEVICE</t>
  </si>
  <si>
    <t xml:space="preserve">Bell</t>
  </si>
  <si>
    <t xml:space="preserve">Gong</t>
  </si>
  <si>
    <t xml:space="preserve"> Horn</t>
  </si>
  <si>
    <t xml:space="preserve">Whistle</t>
  </si>
  <si>
    <t xml:space="preserve">Electronic</t>
  </si>
  <si>
    <t xml:space="preserve">ELECTRONIC DEVICE</t>
  </si>
  <si>
    <t xml:space="preserve">RACON</t>
  </si>
  <si>
    <t xml:space="preserve">Fog Detector</t>
  </si>
  <si>
    <t xml:space="preserve">Wind Generator</t>
  </si>
  <si>
    <t xml:space="preserve">Electrical Transformer Sta.</t>
  </si>
  <si>
    <t xml:space="preserve">Meteorological Station</t>
  </si>
  <si>
    <t xml:space="preserve">Wind Measuring Mast</t>
  </si>
  <si>
    <t xml:space="preserve">SECTION 6 - DISCREPANCIES OBSERVED ON AID TO NAVIGATION</t>
  </si>
  <si>
    <t xml:space="preserve">CHECK OFF EACH DISCREPANCY THAT YOU OBSERVE ON THE AID.</t>
  </si>
  <si>
    <t xml:space="preserve">CRITICAL DISCREPANCIES</t>
  </si>
  <si>
    <t xml:space="preserve">URGENT DISCREPANCIES</t>
  </si>
  <si>
    <t xml:space="preserve">ROUTINE DISCREPANCIES</t>
  </si>
  <si>
    <t xml:space="preserve">Shrouded or covered with ice.</t>
  </si>
  <si>
    <t xml:space="preserve">Light burning dim or showing reduced intensity.</t>
  </si>
  <si>
    <t xml:space="preserve">Aid is obscured by foliage or brush. (Photo)</t>
  </si>
  <si>
    <t xml:space="preserve">Improper light characteristics. (Explain)</t>
  </si>
  <si>
    <t xml:space="preserve">Light is partially obscured by dayboards. (Photo)</t>
  </si>
  <si>
    <t xml:space="preserve">Dayboard is faded so color is compromised. (Photo)</t>
  </si>
  <si>
    <t xml:space="preserve">Light is obscured. (Explain)</t>
  </si>
  <si>
    <t xml:space="preserve">Dayboard(s) is missing. (Photo)</t>
  </si>
  <si>
    <t xml:space="preserve">Extensive bird fowling on aid. (Photo)</t>
  </si>
  <si>
    <t xml:space="preserve">Light is extinguished.</t>
  </si>
  <si>
    <t xml:space="preserve">Dayboard(s) is damaged. (Photo)</t>
  </si>
  <si>
    <t xml:space="preserve">Aid is damaged by collision. (Photo)</t>
  </si>
  <si>
    <t xml:space="preserve">Lantern is damaged. (Photo)</t>
  </si>
  <si>
    <t xml:space="preserve">Sound signal failure observed. (Explain)</t>
  </si>
  <si>
    <t xml:space="preserve">Paint deterioration so color is compromised. (Photo) </t>
  </si>
  <si>
    <t xml:space="preserve">Buoy is sinking. (Photo)</t>
  </si>
  <si>
    <t xml:space="preserve">Battery box is missing. (Photo)</t>
  </si>
  <si>
    <t xml:space="preserve">Dayboard(s) is delaminating. (Photo)</t>
  </si>
  <si>
    <t xml:space="preserve">Buoy is submerged.</t>
  </si>
  <si>
    <t xml:space="preserve">Battery box is damaged. (Photo)</t>
  </si>
  <si>
    <t xml:space="preserve">Numbers or letters on aid are obliterated. (Photo)</t>
  </si>
  <si>
    <t xml:space="preserve">Buoy has capsized. (Photo)</t>
  </si>
  <si>
    <t xml:space="preserve">Fog Signal is inoperative. (Explain)</t>
  </si>
  <si>
    <t xml:space="preserve">Extensive deterioration or rotting on structure. (Photo)</t>
  </si>
  <si>
    <t xml:space="preserve">Aid is off station. (Explain)</t>
  </si>
  <si>
    <t xml:space="preserve">DOCUMENTATION AND SPECIFICATION CHECKS</t>
  </si>
  <si>
    <t xml:space="preserve">Aid is leaning more than 15 degrees. (Photo)</t>
  </si>
  <si>
    <t xml:space="preserve">Aid is missing. (Explain)</t>
  </si>
  <si>
    <t xml:space="preserve">Aid is documented correctly.</t>
  </si>
  <si>
    <t xml:space="preserve">Vent Valve discrepancy. Explain in Comments. (Photo)</t>
  </si>
  <si>
    <t xml:space="preserve">Buoy is adrift. (Explain)</t>
  </si>
  <si>
    <t xml:space="preserve">Aid is not listed in the Light List.</t>
  </si>
  <si>
    <t xml:space="preserve">Vent Pipe discrepancy. Explain in Comments.  (Photo)</t>
  </si>
  <si>
    <t xml:space="preserve">Buoy is stranded. (Photo)</t>
  </si>
  <si>
    <t xml:space="preserve">Aid is not charted.</t>
  </si>
  <si>
    <t xml:space="preserve">RADAR Reflector discrepancy. (Photo)</t>
  </si>
  <si>
    <t xml:space="preserve">RACON is not operating. (Explain)</t>
  </si>
  <si>
    <t xml:space="preserve">Aid does not match its permit specifications. (Explain)</t>
  </si>
  <si>
    <t xml:space="preserve">Tapper(s) discrepancy on a Sound Signal. (Photo)</t>
  </si>
  <si>
    <t xml:space="preserve">RACON shows improper characteristics</t>
  </si>
  <si>
    <t xml:space="preserve">Observed aid does not match the aid's description in the Light List. Explain in Comments.</t>
  </si>
  <si>
    <t xml:space="preserve">Radio Beacon not operating. (Explain)</t>
  </si>
  <si>
    <t xml:space="preserve">Observed aid does not match the symbols and abbreviations for this aid on the NOAA chart. (Photo)</t>
  </si>
  <si>
    <t xml:space="preserve">Radio Beacon timing error. (Explain)</t>
  </si>
  <si>
    <t xml:space="preserve">Observed aid does not comply with the IALA-B Aid to Navigation System standards. Explain in Comments. (Photo)</t>
  </si>
  <si>
    <t xml:space="preserve">Aid was vandalized. (Photo)</t>
  </si>
  <si>
    <t xml:space="preserve">Observed aid does not comply with the information shown in the Coast Pilot. Explain in Comments.</t>
  </si>
  <si>
    <t xml:space="preserve">An object obstructs the light. (Photo)</t>
  </si>
  <si>
    <t xml:space="preserve">Other, explained in the Comments Section.</t>
  </si>
  <si>
    <t xml:space="preserve">Aid's structure has collapsed. (Photo)</t>
  </si>
  <si>
    <t xml:space="preserve">Identify all photos and list them in the comments section.</t>
  </si>
  <si>
    <t xml:space="preserve">SECTION 7 - NON-PERMITTED AIDS TO NAVIGATION DATA</t>
  </si>
  <si>
    <t xml:space="preserve">Enter the following information for Non-permitted Aids to Navigation Reports.</t>
  </si>
  <si>
    <t xml:space="preserve">OWNER'S NAME</t>
  </si>
  <si>
    <t xml:space="preserve">OWNER'S TELEPHONE NUMBER</t>
  </si>
  <si>
    <t xml:space="preserve">OWNER'S E-MAIL ADDRESS</t>
  </si>
  <si>
    <t xml:space="preserve">OWNER'S ADDRESS</t>
  </si>
  <si>
    <t xml:space="preserve">CITY      </t>
  </si>
  <si>
    <t xml:space="preserve">ST</t>
  </si>
  <si>
    <t xml:space="preserve">ZIP CODE</t>
  </si>
  <si>
    <t xml:space="preserve">PERSON OF CONTACT / E-MAIL ADDRESS</t>
  </si>
  <si>
    <t xml:space="preserve">LOCAL WATERWAY ADMINISTRATOR / HARBORMASTER</t>
  </si>
  <si>
    <t xml:space="preserve">WATERWAY ADMINISTRATOR'S E-MAIL ADDRESS</t>
  </si>
  <si>
    <t xml:space="preserve">SECTION 10 - COMMENTS</t>
  </si>
  <si>
    <t xml:space="preserve">SECTION 11 - REPORT DISTRIBUTION</t>
  </si>
  <si>
    <t xml:space="preserve">This form does not have E-Mail capability at this time.  Use for record only.</t>
  </si>
  <si>
    <t xml:space="preserve">DATE SUBMITTED</t>
  </si>
  <si>
    <t xml:space="preserve">This form can be saved and then attached to an e-mail.  Report 7030 as mission 31</t>
  </si>
  <si>
    <t xml:space="preserve">ECHO SOUNDER</t>
  </si>
  <si>
    <t xml:space="preserve">LEAD LINE</t>
  </si>
  <si>
    <t xml:space="preserve">Mtrs.</t>
  </si>
  <si>
    <t xml:space="preserve">SOUNDING POLE</t>
  </si>
  <si>
    <t xml:space="preserve">Fthm.</t>
  </si>
  <si>
    <t xml:space="preserve">NOT TAKEN</t>
  </si>
  <si>
    <t xml:space="preserve">OTHER, explain</t>
  </si>
  <si>
    <t xml:space="preserve">EPE</t>
  </si>
  <si>
    <t xml:space="preserve">RADIO</t>
  </si>
  <si>
    <t xml:space="preserve">2D</t>
  </si>
  <si>
    <t xml:space="preserve">HDOP</t>
  </si>
  <si>
    <t xml:space="preserve">TELEPHONE</t>
  </si>
  <si>
    <t xml:space="preserve">US COAST GUARD</t>
  </si>
  <si>
    <t xml:space="preserve">3D</t>
  </si>
  <si>
    <t xml:space="preserve">E-MAIL</t>
  </si>
  <si>
    <t xml:space="preserve">PRIVATE AID</t>
  </si>
  <si>
    <t xml:space="preserve">3D Diff.</t>
  </si>
  <si>
    <t xml:space="preserve">OTHER, see comments</t>
  </si>
  <si>
    <t xml:space="preserve">NOAA</t>
  </si>
  <si>
    <t xml:space="preserve">Not recorded.</t>
  </si>
  <si>
    <t xml:space="preserve">USACE</t>
  </si>
  <si>
    <t xml:space="preserve">STATE</t>
  </si>
  <si>
    <t xml:space="preserve">WGS84</t>
  </si>
  <si>
    <t xml:space="preserve">NAD8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\-mmm\-yyyy"/>
    <numFmt numFmtId="167" formatCode="0000"/>
    <numFmt numFmtId="168" formatCode="mm/dd/yy;@"/>
    <numFmt numFmtId="169" formatCode="0"/>
    <numFmt numFmtId="170" formatCode="[$-409]mmm\-yy;@"/>
    <numFmt numFmtId="171" formatCode="00000"/>
    <numFmt numFmtId="172" formatCode="0.0"/>
    <numFmt numFmtId="173" formatCode="General"/>
    <numFmt numFmtId="174" formatCode="0.0_);\(0.0\)"/>
    <numFmt numFmtId="175" formatCode="[&lt;=9999999]###\-####;\(###&quot;) &quot;###\-####"/>
    <numFmt numFmtId="176" formatCode="000000000000"/>
    <numFmt numFmtId="177" formatCode="[$-409]d\-mmm\-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9"/>
      <name val="Arial"/>
      <family val="2"/>
    </font>
    <font>
      <b val="true"/>
      <sz val="10"/>
      <name val="CG Omeg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6"/>
      <name val="CG Omega"/>
      <family val="2"/>
    </font>
    <font>
      <b val="true"/>
      <sz val="6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Verdana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Verdana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7"/>
      <name val="Arial"/>
      <family val="2"/>
    </font>
    <font>
      <b val="true"/>
      <sz val="12"/>
      <name val="Verdana"/>
      <family val="2"/>
    </font>
    <font>
      <b val="true"/>
      <i val="true"/>
      <u val="single"/>
      <sz val="6"/>
      <name val="Verdana"/>
      <family val="2"/>
    </font>
    <font>
      <sz val="10"/>
      <color rgb="FF969696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3366FF"/>
      <name val="Arial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0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75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7" min="7" style="0" width="13.85"/>
    <col collapsed="false" customWidth="true" hidden="false" outlineLevel="0" max="10" min="8" style="0" width="3.14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7" min="17" style="0" width="0.7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2.99"/>
    <col collapsed="false" customWidth="true" hidden="false" outlineLevel="0" max="21" min="21" style="0" width="8.14"/>
    <col collapsed="false" customWidth="true" hidden="false" outlineLevel="0" max="22" min="22" style="0" width="3.56"/>
    <col collapsed="false" customWidth="true" hidden="false" outlineLevel="0" max="24" min="24" style="0" width="3.7"/>
    <col collapsed="false" customWidth="true" hidden="false" outlineLevel="0" max="25" min="25" style="0" width="11.99"/>
    <col collapsed="false" customWidth="true" hidden="false" outlineLevel="0" max="26" min="26" style="0" width="1.13"/>
    <col collapsed="false" customWidth="true" hidden="false" outlineLevel="0" max="27" min="27" style="0" width="3.99"/>
    <col collapsed="false" customWidth="true" hidden="false" outlineLevel="0" max="28" min="28" style="0" width="15.56"/>
    <col collapsed="false" customWidth="true" hidden="false" outlineLevel="0" max="29" min="29" style="0" width="38.14"/>
    <col collapsed="false" customWidth="true" hidden="false" outlineLevel="0" max="33" min="33" style="0" width="3.99"/>
  </cols>
  <sheetData>
    <row r="1" customFormat="false" ht="16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</row>
    <row r="2" customFormat="false" ht="13.1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6" t="s">
        <v>1</v>
      </c>
      <c r="W2" s="7"/>
      <c r="X2" s="8"/>
      <c r="Y2" s="9"/>
      <c r="Z2" s="10"/>
      <c r="AA2" s="11"/>
      <c r="AB2" s="1"/>
      <c r="AC2" s="12"/>
      <c r="AD2" s="13"/>
      <c r="AE2" s="13"/>
      <c r="AF2" s="13"/>
      <c r="AG2" s="13"/>
      <c r="AH2" s="13"/>
      <c r="AI2" s="13"/>
      <c r="AJ2" s="13"/>
      <c r="AK2" s="13"/>
    </row>
    <row r="3" customFormat="false" ht="13.15" hidden="false" customHeight="true" outlineLevel="0" collapsed="false">
      <c r="A3" s="1"/>
      <c r="B3" s="3"/>
      <c r="C3" s="3"/>
      <c r="D3" s="3"/>
      <c r="E3" s="3"/>
      <c r="F3" s="3"/>
      <c r="G3" s="3"/>
      <c r="H3" s="14"/>
      <c r="I3" s="14"/>
      <c r="J3" s="14"/>
      <c r="K3" s="14"/>
      <c r="L3" s="14"/>
      <c r="M3" s="14"/>
      <c r="N3" s="15" t="s">
        <v>2</v>
      </c>
      <c r="O3" s="14"/>
      <c r="P3" s="14"/>
      <c r="Q3" s="14"/>
      <c r="R3" s="14"/>
      <c r="S3" s="14"/>
      <c r="T3" s="14"/>
      <c r="U3" s="14"/>
      <c r="V3" s="16" t="s">
        <v>3</v>
      </c>
      <c r="W3" s="17" t="s">
        <v>4</v>
      </c>
      <c r="X3" s="17"/>
      <c r="Y3" s="17"/>
      <c r="Z3" s="17"/>
      <c r="AA3" s="18"/>
      <c r="AB3" s="1"/>
      <c r="AC3" s="12"/>
      <c r="AD3" s="13"/>
      <c r="AE3" s="13"/>
      <c r="AF3" s="13"/>
      <c r="AG3" s="13"/>
      <c r="AH3" s="13"/>
      <c r="AI3" s="13"/>
      <c r="AJ3" s="13"/>
      <c r="AK3" s="13"/>
    </row>
    <row r="4" customFormat="false" ht="13.15" hidden="false" customHeight="true" outlineLevel="0" collapsed="false">
      <c r="A4" s="1"/>
      <c r="B4" s="3"/>
      <c r="C4" s="3"/>
      <c r="D4" s="3"/>
      <c r="E4" s="3"/>
      <c r="F4" s="3"/>
      <c r="G4" s="3"/>
      <c r="H4" s="19" t="s">
        <v>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6" t="s">
        <v>3</v>
      </c>
      <c r="W4" s="17" t="s">
        <v>6</v>
      </c>
      <c r="X4" s="17"/>
      <c r="Y4" s="17"/>
      <c r="Z4" s="17"/>
      <c r="AA4" s="18"/>
      <c r="AB4" s="1"/>
      <c r="AC4" s="12"/>
      <c r="AD4" s="13"/>
      <c r="AE4" s="13"/>
      <c r="AF4" s="13"/>
      <c r="AG4" s="13"/>
      <c r="AH4" s="13"/>
      <c r="AI4" s="13"/>
      <c r="AJ4" s="13"/>
      <c r="AK4" s="13"/>
    </row>
    <row r="5" customFormat="false" ht="13.15" hidden="false" customHeight="true" outlineLevel="0" collapsed="false">
      <c r="A5" s="1"/>
      <c r="B5" s="3"/>
      <c r="C5" s="3"/>
      <c r="D5" s="3"/>
      <c r="E5" s="3"/>
      <c r="F5" s="3"/>
      <c r="G5" s="3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 t="s">
        <v>7</v>
      </c>
      <c r="X5" s="21"/>
      <c r="Y5" s="21"/>
      <c r="Z5" s="21"/>
      <c r="AA5" s="22"/>
      <c r="AB5" s="1"/>
      <c r="AC5" s="12"/>
      <c r="AD5" s="13"/>
      <c r="AE5" s="13"/>
      <c r="AF5" s="13"/>
      <c r="AG5" s="13"/>
      <c r="AH5" s="13"/>
      <c r="AI5" s="13"/>
      <c r="AJ5" s="13"/>
      <c r="AK5" s="13"/>
    </row>
    <row r="6" customFormat="false" ht="13.15" hidden="false" customHeight="true" outlineLevel="0" collapsed="false">
      <c r="A6" s="1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1"/>
      <c r="AC6" s="12"/>
      <c r="AD6" s="13"/>
      <c r="AE6" s="13"/>
      <c r="AF6" s="13"/>
      <c r="AG6" s="13"/>
      <c r="AH6" s="13"/>
      <c r="AI6" s="13"/>
      <c r="AJ6" s="13"/>
      <c r="AK6" s="13"/>
    </row>
    <row r="7" customFormat="false" ht="10.15" hidden="false" customHeight="true" outlineLevel="0" collapsed="false">
      <c r="A7" s="1"/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s">
        <v>10</v>
      </c>
      <c r="P7" s="27"/>
      <c r="Q7" s="28"/>
      <c r="R7" s="29" t="s">
        <v>11</v>
      </c>
      <c r="S7" s="29"/>
      <c r="T7" s="29"/>
      <c r="U7" s="29"/>
      <c r="V7" s="29"/>
      <c r="W7" s="29"/>
      <c r="X7" s="29"/>
      <c r="Y7" s="30" t="s">
        <v>12</v>
      </c>
      <c r="Z7" s="30"/>
      <c r="AA7" s="30"/>
      <c r="AB7" s="1"/>
      <c r="AC7" s="12"/>
      <c r="AD7" s="13"/>
      <c r="AE7" s="13"/>
      <c r="AF7" s="13"/>
      <c r="AG7" s="13"/>
      <c r="AH7" s="13"/>
      <c r="AI7" s="13"/>
      <c r="AJ7" s="13"/>
      <c r="AK7" s="13"/>
    </row>
    <row r="8" customFormat="false" ht="13.15" hidden="false" customHeight="true" outlineLevel="0" collapsed="false">
      <c r="A8" s="1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2"/>
      <c r="R8" s="32"/>
      <c r="S8" s="32"/>
      <c r="T8" s="32"/>
      <c r="U8" s="32"/>
      <c r="V8" s="32"/>
      <c r="W8" s="32"/>
      <c r="X8" s="32"/>
      <c r="Y8" s="34"/>
      <c r="Z8" s="34"/>
      <c r="AA8" s="34"/>
      <c r="AB8" s="1"/>
      <c r="AC8" s="12"/>
      <c r="AD8" s="13"/>
      <c r="AE8" s="13"/>
      <c r="AF8" s="13"/>
      <c r="AG8" s="13"/>
      <c r="AH8" s="13" t="n">
        <v>1</v>
      </c>
      <c r="AI8" s="35" t="s">
        <v>13</v>
      </c>
      <c r="AJ8" s="13"/>
      <c r="AK8" s="13"/>
    </row>
    <row r="9" customFormat="false" ht="10.15" hidden="false" customHeight="true" outlineLevel="0" collapsed="false">
      <c r="A9" s="1"/>
      <c r="B9" s="31"/>
      <c r="C9" s="36" t="s">
        <v>14</v>
      </c>
      <c r="D9" s="36"/>
      <c r="E9" s="36"/>
      <c r="F9" s="36"/>
      <c r="G9" s="37" t="s">
        <v>15</v>
      </c>
      <c r="H9" s="38"/>
      <c r="I9" s="37" t="s">
        <v>16</v>
      </c>
      <c r="J9" s="37"/>
      <c r="K9" s="37"/>
      <c r="L9" s="37"/>
      <c r="M9" s="37"/>
      <c r="N9" s="37"/>
      <c r="O9" s="37"/>
      <c r="P9" s="39"/>
      <c r="Q9" s="40"/>
      <c r="R9" s="41" t="s">
        <v>17</v>
      </c>
      <c r="S9" s="42"/>
      <c r="T9" s="42"/>
      <c r="U9" s="42"/>
      <c r="V9" s="42"/>
      <c r="W9" s="43"/>
      <c r="X9" s="44"/>
      <c r="Y9" s="45"/>
      <c r="Z9" s="41"/>
      <c r="AA9" s="46"/>
      <c r="AB9" s="1"/>
      <c r="AC9" s="12"/>
      <c r="AD9" s="13"/>
      <c r="AE9" s="13"/>
      <c r="AF9" s="13"/>
      <c r="AG9" s="13"/>
      <c r="AH9" s="13" t="n">
        <v>2</v>
      </c>
      <c r="AI9" s="47" t="s">
        <v>18</v>
      </c>
      <c r="AJ9" s="13"/>
      <c r="AK9" s="13"/>
    </row>
    <row r="10" customFormat="false" ht="13.15" hidden="false" customHeight="true" outlineLevel="0" collapsed="false">
      <c r="A10" s="1"/>
      <c r="B10" s="31"/>
      <c r="C10" s="48"/>
      <c r="D10" s="48"/>
      <c r="E10" s="48"/>
      <c r="F10" s="48"/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1"/>
      <c r="AC10" s="12"/>
      <c r="AD10" s="13"/>
      <c r="AE10" s="13"/>
      <c r="AF10" s="13"/>
      <c r="AG10" s="13"/>
      <c r="AH10" s="13" t="n">
        <v>3</v>
      </c>
      <c r="AI10" s="47"/>
      <c r="AJ10" s="13"/>
      <c r="AK10" s="13"/>
    </row>
    <row r="11" s="58" customFormat="true" ht="12" hidden="false" customHeight="true" outlineLevel="0" collapsed="false">
      <c r="A11" s="53"/>
      <c r="B11" s="23"/>
      <c r="C11" s="54" t="s">
        <v>19</v>
      </c>
      <c r="D11" s="54"/>
      <c r="E11" s="54"/>
      <c r="F11" s="54"/>
      <c r="G11" s="54"/>
      <c r="H11" s="54"/>
      <c r="I11" s="54"/>
      <c r="J11" s="54"/>
      <c r="K11" s="54"/>
      <c r="L11" s="55" t="s">
        <v>20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3"/>
      <c r="AC11" s="56"/>
      <c r="AD11" s="57"/>
      <c r="AE11" s="57"/>
      <c r="AF11" s="57"/>
      <c r="AG11" s="57"/>
      <c r="AH11" s="57"/>
      <c r="AI11" s="57"/>
      <c r="AJ11" s="57"/>
      <c r="AK11" s="57"/>
    </row>
    <row r="12" s="70" customFormat="true" ht="10.15" hidden="false" customHeight="true" outlineLevel="0" collapsed="false">
      <c r="A12" s="59"/>
      <c r="B12" s="60"/>
      <c r="C12" s="61" t="s">
        <v>21</v>
      </c>
      <c r="D12" s="62"/>
      <c r="E12" s="62"/>
      <c r="F12" s="62"/>
      <c r="G12" s="62"/>
      <c r="H12" s="62"/>
      <c r="I12" s="63"/>
      <c r="J12" s="62" t="s">
        <v>22</v>
      </c>
      <c r="K12" s="62"/>
      <c r="L12" s="63"/>
      <c r="M12" s="62"/>
      <c r="N12" s="64" t="s">
        <v>23</v>
      </c>
      <c r="O12" s="65"/>
      <c r="P12" s="62" t="s">
        <v>24</v>
      </c>
      <c r="Q12" s="62"/>
      <c r="R12" s="62"/>
      <c r="S12" s="62"/>
      <c r="T12" s="62"/>
      <c r="U12" s="44"/>
      <c r="V12" s="62"/>
      <c r="W12" s="62"/>
      <c r="X12" s="62"/>
      <c r="Y12" s="62"/>
      <c r="Z12" s="66"/>
      <c r="AA12" s="67"/>
      <c r="AB12" s="59"/>
      <c r="AC12" s="68"/>
      <c r="AD12" s="69"/>
      <c r="AE12" s="69"/>
      <c r="AF12" s="69"/>
      <c r="AG12" s="69"/>
      <c r="AH12" s="69"/>
      <c r="AI12" s="69"/>
      <c r="AJ12" s="69"/>
      <c r="AK12" s="69"/>
    </row>
    <row r="13" s="81" customFormat="true" ht="12.6" hidden="false" customHeight="true" outlineLevel="0" collapsed="false">
      <c r="A13" s="71"/>
      <c r="B13" s="72"/>
      <c r="C13" s="73" t="s">
        <v>3</v>
      </c>
      <c r="D13" s="73"/>
      <c r="E13" s="73"/>
      <c r="F13" s="73"/>
      <c r="G13" s="73"/>
      <c r="H13" s="73"/>
      <c r="I13" s="73"/>
      <c r="J13" s="49" t="s">
        <v>3</v>
      </c>
      <c r="K13" s="49"/>
      <c r="L13" s="49"/>
      <c r="M13" s="74" t="s">
        <v>3</v>
      </c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6"/>
      <c r="Y13" s="77"/>
      <c r="Z13" s="77"/>
      <c r="AA13" s="78"/>
      <c r="AB13" s="71"/>
      <c r="AC13" s="79"/>
      <c r="AD13" s="80"/>
      <c r="AE13" s="80"/>
      <c r="AF13" s="80"/>
      <c r="AG13" s="80"/>
      <c r="AH13" s="80"/>
      <c r="AI13" s="80"/>
      <c r="AJ13" s="80"/>
      <c r="AK13" s="80"/>
    </row>
    <row r="14" s="58" customFormat="true" ht="9" hidden="false" customHeight="true" outlineLevel="0" collapsed="false">
      <c r="A14" s="53"/>
      <c r="B14" s="23"/>
      <c r="C14" s="82" t="s">
        <v>25</v>
      </c>
      <c r="D14" s="82"/>
      <c r="E14" s="82"/>
      <c r="F14" s="82"/>
      <c r="G14" s="82"/>
      <c r="H14" s="82"/>
      <c r="I14" s="82"/>
      <c r="J14" s="82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53"/>
      <c r="AC14" s="56"/>
      <c r="AD14" s="57"/>
      <c r="AE14" s="57"/>
      <c r="AF14" s="57"/>
      <c r="AG14" s="57"/>
      <c r="AH14" s="57"/>
      <c r="AI14" s="57"/>
      <c r="AJ14" s="57"/>
      <c r="AK14" s="57"/>
    </row>
    <row r="15" s="58" customFormat="true" ht="3" hidden="false" customHeight="true" outlineLevel="0" collapsed="false">
      <c r="A15" s="5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53"/>
      <c r="AC15" s="56"/>
      <c r="AD15" s="57"/>
      <c r="AE15" s="57"/>
      <c r="AF15" s="57"/>
      <c r="AG15" s="57"/>
      <c r="AH15" s="57"/>
      <c r="AI15" s="57"/>
      <c r="AJ15" s="57"/>
      <c r="AK15" s="57"/>
    </row>
    <row r="16" s="81" customFormat="true" ht="13.15" hidden="false" customHeight="true" outlineLevel="0" collapsed="false">
      <c r="A16" s="71"/>
      <c r="B16" s="88"/>
      <c r="C16" s="89"/>
      <c r="D16" s="90" t="s">
        <v>26</v>
      </c>
      <c r="E16" s="90"/>
      <c r="F16" s="86"/>
      <c r="G16" s="89"/>
      <c r="H16" s="16"/>
      <c r="I16" s="16"/>
      <c r="J16" s="16"/>
      <c r="K16" s="16"/>
      <c r="L16" s="16"/>
      <c r="M16" s="16"/>
      <c r="N16" s="16"/>
      <c r="O16" s="91" t="s">
        <v>3</v>
      </c>
      <c r="P16" s="92" t="s">
        <v>3</v>
      </c>
      <c r="Q16" s="93"/>
      <c r="R16" s="89"/>
      <c r="S16" s="86"/>
      <c r="T16" s="94"/>
      <c r="U16" s="89"/>
      <c r="V16" s="86"/>
      <c r="W16" s="94"/>
      <c r="X16" s="94"/>
      <c r="Y16" s="89"/>
      <c r="Z16" s="94"/>
      <c r="AA16" s="95"/>
      <c r="AB16" s="71"/>
      <c r="AC16" s="79"/>
      <c r="AD16" s="80"/>
      <c r="AE16" s="80"/>
      <c r="AF16" s="80"/>
      <c r="AG16" s="80"/>
      <c r="AH16" s="80"/>
      <c r="AI16" s="80"/>
      <c r="AJ16" s="80"/>
      <c r="AK16" s="80"/>
    </row>
    <row r="17" s="81" customFormat="true" ht="4.15" hidden="false" customHeight="true" outlineLevel="0" collapsed="false">
      <c r="A17" s="71"/>
      <c r="B17" s="88"/>
      <c r="C17" s="89"/>
      <c r="D17" s="94"/>
      <c r="E17" s="89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89"/>
      <c r="Z17" s="94"/>
      <c r="AA17" s="95"/>
      <c r="AB17" s="71"/>
      <c r="AC17" s="79"/>
      <c r="AD17" s="80"/>
      <c r="AE17" s="80"/>
      <c r="AF17" s="80"/>
      <c r="AG17" s="80"/>
      <c r="AH17" s="80"/>
      <c r="AI17" s="80"/>
      <c r="AJ17" s="80"/>
      <c r="AK17" s="80"/>
    </row>
    <row r="18" s="106" customFormat="true" ht="10.15" hidden="false" customHeight="true" outlineLevel="0" collapsed="false">
      <c r="A18" s="96"/>
      <c r="B18" s="97"/>
      <c r="C18" s="98" t="s">
        <v>27</v>
      </c>
      <c r="D18" s="98"/>
      <c r="E18" s="98"/>
      <c r="F18" s="98"/>
      <c r="G18" s="99" t="s">
        <v>28</v>
      </c>
      <c r="H18" s="99"/>
      <c r="I18" s="99"/>
      <c r="J18" s="99"/>
      <c r="K18" s="99"/>
      <c r="L18" s="99"/>
      <c r="M18" s="99"/>
      <c r="N18" s="99"/>
      <c r="O18" s="98" t="s">
        <v>29</v>
      </c>
      <c r="P18" s="98"/>
      <c r="Q18" s="98"/>
      <c r="R18" s="98"/>
      <c r="S18" s="98"/>
      <c r="T18" s="98"/>
      <c r="U18" s="100" t="s">
        <v>3</v>
      </c>
      <c r="V18" s="98" t="s">
        <v>30</v>
      </c>
      <c r="W18" s="98"/>
      <c r="X18" s="101" t="s">
        <v>31</v>
      </c>
      <c r="Y18" s="98" t="s">
        <v>32</v>
      </c>
      <c r="Z18" s="102" t="s">
        <v>3</v>
      </c>
      <c r="AA18" s="103"/>
      <c r="AB18" s="96"/>
      <c r="AC18" s="104"/>
      <c r="AD18" s="105"/>
      <c r="AE18" s="105"/>
      <c r="AF18" s="105"/>
      <c r="AG18" s="105"/>
      <c r="AH18" s="105"/>
      <c r="AI18" s="105"/>
      <c r="AJ18" s="105"/>
      <c r="AK18" s="105"/>
    </row>
    <row r="19" s="106" customFormat="true" ht="13.15" hidden="false" customHeight="true" outlineLevel="0" collapsed="false">
      <c r="A19" s="96"/>
      <c r="B19" s="107"/>
      <c r="C19" s="108"/>
      <c r="D19" s="108"/>
      <c r="E19" s="108"/>
      <c r="F19" s="108"/>
      <c r="G19" s="109"/>
      <c r="H19" s="109"/>
      <c r="I19" s="109"/>
      <c r="J19" s="109"/>
      <c r="K19" s="109"/>
      <c r="L19" s="109"/>
      <c r="M19" s="109"/>
      <c r="N19" s="109"/>
      <c r="O19" s="110"/>
      <c r="P19" s="110"/>
      <c r="Q19" s="110"/>
      <c r="R19" s="110"/>
      <c r="S19" s="110"/>
      <c r="T19" s="110"/>
      <c r="U19" s="111" t="s">
        <v>3</v>
      </c>
      <c r="V19" s="108"/>
      <c r="W19" s="108"/>
      <c r="X19" s="112"/>
      <c r="Y19" s="113"/>
      <c r="Z19" s="114"/>
      <c r="AA19" s="115"/>
      <c r="AB19" s="96"/>
      <c r="AC19" s="104"/>
      <c r="AD19" s="105"/>
      <c r="AE19" s="105"/>
      <c r="AF19" s="105"/>
      <c r="AG19" s="105"/>
      <c r="AH19" s="105"/>
      <c r="AI19" s="105"/>
      <c r="AJ19" s="105"/>
      <c r="AK19" s="105"/>
    </row>
    <row r="20" s="58" customFormat="true" ht="9.6" hidden="false" customHeight="true" outlineLevel="0" collapsed="false">
      <c r="A20" s="53"/>
      <c r="B20" s="116"/>
      <c r="C20" s="117" t="s">
        <v>33</v>
      </c>
      <c r="D20" s="118"/>
      <c r="E20" s="118"/>
      <c r="F20" s="118"/>
      <c r="G20" s="118"/>
      <c r="H20" s="118"/>
      <c r="I20" s="118"/>
      <c r="J20" s="118"/>
      <c r="K20" s="118"/>
      <c r="L20" s="119" t="s">
        <v>34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1"/>
      <c r="AB20" s="53"/>
      <c r="AC20" s="56"/>
      <c r="AD20" s="57"/>
      <c r="AE20" s="57"/>
      <c r="AF20" s="57"/>
      <c r="AG20" s="57"/>
      <c r="AH20" s="57"/>
      <c r="AI20" s="57"/>
      <c r="AJ20" s="57"/>
      <c r="AK20" s="57"/>
    </row>
    <row r="21" s="132" customFormat="true" ht="10.15" hidden="false" customHeight="true" outlineLevel="0" collapsed="false">
      <c r="A21" s="122"/>
      <c r="B21" s="123"/>
      <c r="C21" s="98" t="s">
        <v>35</v>
      </c>
      <c r="D21" s="98"/>
      <c r="E21" s="98"/>
      <c r="F21" s="98"/>
      <c r="G21" s="98"/>
      <c r="H21" s="124" t="s">
        <v>36</v>
      </c>
      <c r="I21" s="124"/>
      <c r="J21" s="124"/>
      <c r="K21" s="124"/>
      <c r="L21" s="124"/>
      <c r="M21" s="124"/>
      <c r="N21" s="101" t="s">
        <v>37</v>
      </c>
      <c r="O21" s="98" t="s">
        <v>38</v>
      </c>
      <c r="P21" s="98"/>
      <c r="Q21" s="98"/>
      <c r="R21" s="98"/>
      <c r="S21" s="98"/>
      <c r="T21" s="63" t="s">
        <v>39</v>
      </c>
      <c r="U21" s="63"/>
      <c r="V21" s="125" t="s">
        <v>40</v>
      </c>
      <c r="W21" s="125"/>
      <c r="X21" s="101" t="s">
        <v>41</v>
      </c>
      <c r="Y21" s="126" t="s">
        <v>42</v>
      </c>
      <c r="Z21" s="127"/>
      <c r="AA21" s="128"/>
      <c r="AB21" s="122"/>
      <c r="AC21" s="129"/>
      <c r="AD21" s="130"/>
      <c r="AE21" s="130"/>
      <c r="AF21" s="130"/>
      <c r="AG21" s="130"/>
      <c r="AH21" s="131" t="s">
        <v>43</v>
      </c>
      <c r="AI21" s="130"/>
      <c r="AJ21" s="130"/>
      <c r="AK21" s="130"/>
    </row>
    <row r="22" s="145" customFormat="true" ht="13.15" hidden="false" customHeight="true" outlineLevel="0" collapsed="false">
      <c r="A22" s="133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6"/>
      <c r="O22" s="137"/>
      <c r="P22" s="137"/>
      <c r="Q22" s="137"/>
      <c r="R22" s="137"/>
      <c r="S22" s="137"/>
      <c r="T22" s="138"/>
      <c r="U22" s="138"/>
      <c r="V22" s="139"/>
      <c r="W22" s="139"/>
      <c r="X22" s="140" t="str">
        <f aca="false">O26</f>
        <v>Ft.</v>
      </c>
      <c r="Y22" s="141"/>
      <c r="Z22" s="141"/>
      <c r="AA22" s="141"/>
      <c r="AB22" s="133"/>
      <c r="AC22" s="142"/>
      <c r="AD22" s="143"/>
      <c r="AE22" s="143"/>
      <c r="AF22" s="143"/>
      <c r="AG22" s="144" t="n">
        <v>1</v>
      </c>
      <c r="AH22" s="144" t="s">
        <v>44</v>
      </c>
      <c r="AI22" s="143"/>
      <c r="AJ22" s="143"/>
      <c r="AK22" s="143"/>
    </row>
    <row r="23" s="132" customFormat="true" ht="10.15" hidden="false" customHeight="true" outlineLevel="0" collapsed="false">
      <c r="A23" s="122"/>
      <c r="B23" s="146"/>
      <c r="C23" s="98" t="s">
        <v>45</v>
      </c>
      <c r="D23" s="98"/>
      <c r="E23" s="98"/>
      <c r="F23" s="98"/>
      <c r="G23" s="98"/>
      <c r="H23" s="98"/>
      <c r="I23" s="98"/>
      <c r="J23" s="44"/>
      <c r="K23" s="147" t="s">
        <v>46</v>
      </c>
      <c r="L23" s="147"/>
      <c r="M23" s="147"/>
      <c r="N23" s="147"/>
      <c r="O23" s="147"/>
      <c r="P23" s="147"/>
      <c r="Q23" s="147"/>
      <c r="R23" s="147"/>
      <c r="S23" s="100" t="s">
        <v>47</v>
      </c>
      <c r="T23" s="100"/>
      <c r="U23" s="100"/>
      <c r="V23" s="100"/>
      <c r="W23" s="125" t="s">
        <v>48</v>
      </c>
      <c r="X23" s="148" t="s">
        <v>41</v>
      </c>
      <c r="Y23" s="149" t="s">
        <v>49</v>
      </c>
      <c r="Z23" s="149"/>
      <c r="AA23" s="149"/>
      <c r="AB23" s="122"/>
      <c r="AC23" s="129"/>
      <c r="AD23" s="130"/>
      <c r="AE23" s="130"/>
      <c r="AF23" s="130"/>
      <c r="AG23" s="131" t="n">
        <v>2</v>
      </c>
      <c r="AH23" s="131" t="s">
        <v>50</v>
      </c>
      <c r="AI23" s="130"/>
      <c r="AJ23" s="130"/>
      <c r="AK23" s="130"/>
    </row>
    <row r="24" s="156" customFormat="true" ht="13.15" hidden="false" customHeight="true" outlineLevel="0" collapsed="false">
      <c r="A24" s="150"/>
      <c r="B24" s="134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35"/>
      <c r="T24" s="135"/>
      <c r="U24" s="135"/>
      <c r="V24" s="135"/>
      <c r="W24" s="139"/>
      <c r="X24" s="152" t="n">
        <v>0</v>
      </c>
      <c r="Y24" s="153" t="n">
        <f aca="false">IF(W24=" "," ",W24-W26)</f>
        <v>0</v>
      </c>
      <c r="Z24" s="153"/>
      <c r="AA24" s="154" t="str">
        <f aca="false">O26</f>
        <v>Ft.</v>
      </c>
      <c r="AB24" s="150"/>
      <c r="AC24" s="155"/>
      <c r="AD24" s="144"/>
      <c r="AE24" s="144"/>
      <c r="AF24" s="144"/>
      <c r="AG24" s="144" t="n">
        <v>3</v>
      </c>
      <c r="AH24" s="144" t="s">
        <v>51</v>
      </c>
      <c r="AI24" s="144"/>
      <c r="AJ24" s="144"/>
      <c r="AK24" s="144"/>
    </row>
    <row r="25" s="164" customFormat="true" ht="10.15" hidden="false" customHeight="true" outlineLevel="0" collapsed="false">
      <c r="A25" s="157"/>
      <c r="B25" s="158"/>
      <c r="C25" s="159" t="s">
        <v>52</v>
      </c>
      <c r="D25" s="159"/>
      <c r="E25" s="159"/>
      <c r="F25" s="159"/>
      <c r="G25" s="159" t="s">
        <v>53</v>
      </c>
      <c r="H25" s="159"/>
      <c r="I25" s="159"/>
      <c r="J25" s="159"/>
      <c r="K25" s="159"/>
      <c r="L25" s="159"/>
      <c r="M25" s="159" t="s">
        <v>54</v>
      </c>
      <c r="N25" s="159"/>
      <c r="O25" s="159"/>
      <c r="P25" s="159" t="s">
        <v>55</v>
      </c>
      <c r="Q25" s="159"/>
      <c r="R25" s="159"/>
      <c r="S25" s="159"/>
      <c r="T25" s="160" t="s">
        <v>56</v>
      </c>
      <c r="U25" s="160"/>
      <c r="V25" s="160"/>
      <c r="W25" s="149" t="n">
        <v>0</v>
      </c>
      <c r="X25" s="149"/>
      <c r="Y25" s="161" t="s">
        <v>57</v>
      </c>
      <c r="Z25" s="161"/>
      <c r="AA25" s="161"/>
      <c r="AB25" s="157"/>
      <c r="AC25" s="162"/>
      <c r="AD25" s="163"/>
      <c r="AE25" s="163"/>
      <c r="AF25" s="163"/>
      <c r="AG25" s="144" t="n">
        <v>4</v>
      </c>
      <c r="AH25" s="144" t="s">
        <v>58</v>
      </c>
      <c r="AI25" s="163"/>
      <c r="AJ25" s="163"/>
      <c r="AK25" s="163"/>
    </row>
    <row r="26" s="171" customFormat="true" ht="13.15" hidden="false" customHeight="true" outlineLevel="0" collapsed="false">
      <c r="A26" s="165"/>
      <c r="B26" s="134"/>
      <c r="C26" s="108"/>
      <c r="D26" s="108"/>
      <c r="E26" s="108"/>
      <c r="F26" s="108"/>
      <c r="G26" s="73"/>
      <c r="H26" s="73"/>
      <c r="I26" s="73"/>
      <c r="J26" s="73"/>
      <c r="K26" s="73"/>
      <c r="L26" s="73"/>
      <c r="M26" s="166"/>
      <c r="N26" s="166"/>
      <c r="O26" s="167" t="s">
        <v>59</v>
      </c>
      <c r="P26" s="166"/>
      <c r="Q26" s="166"/>
      <c r="R26" s="166"/>
      <c r="S26" s="140" t="str">
        <f aca="false">$O$26</f>
        <v>Ft.</v>
      </c>
      <c r="T26" s="166"/>
      <c r="U26" s="166"/>
      <c r="V26" s="152" t="str">
        <f aca="false">O26</f>
        <v>Ft.</v>
      </c>
      <c r="W26" s="168" t="n">
        <f aca="false">IF(M26=" "," ",(M26+P26)-T26)</f>
        <v>0</v>
      </c>
      <c r="X26" s="154" t="str">
        <f aca="false">O26</f>
        <v>Ft.</v>
      </c>
      <c r="Y26" s="141"/>
      <c r="Z26" s="141"/>
      <c r="AA26" s="141"/>
      <c r="AB26" s="165"/>
      <c r="AC26" s="169"/>
      <c r="AD26" s="170"/>
      <c r="AE26" s="170"/>
      <c r="AF26" s="170"/>
      <c r="AG26" s="170"/>
      <c r="AH26" s="170"/>
      <c r="AI26" s="170"/>
      <c r="AJ26" s="170"/>
      <c r="AK26" s="170"/>
    </row>
    <row r="27" s="176" customFormat="true" ht="10.9" hidden="false" customHeight="true" outlineLevel="0" collapsed="false">
      <c r="A27" s="172"/>
      <c r="B27" s="23"/>
      <c r="C27" s="82" t="s">
        <v>60</v>
      </c>
      <c r="D27" s="82"/>
      <c r="E27" s="82"/>
      <c r="F27" s="82"/>
      <c r="G27" s="82"/>
      <c r="H27" s="82"/>
      <c r="I27" s="82"/>
      <c r="J27" s="82"/>
      <c r="K27" s="82"/>
      <c r="L27" s="82"/>
      <c r="M27" s="173" t="s">
        <v>61</v>
      </c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2"/>
      <c r="AC27" s="174"/>
      <c r="AD27" s="175"/>
      <c r="AE27" s="175"/>
      <c r="AF27" s="175"/>
      <c r="AG27" s="175"/>
      <c r="AH27" s="175"/>
      <c r="AI27" s="175"/>
      <c r="AJ27" s="175"/>
      <c r="AK27" s="175"/>
    </row>
    <row r="28" s="180" customFormat="true" ht="3.6" hidden="false" customHeight="true" outlineLevel="0" collapsed="false">
      <c r="A28" s="177"/>
      <c r="B28" s="88"/>
      <c r="C28" s="94"/>
      <c r="D28" s="90"/>
      <c r="E28" s="90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/>
      <c r="AB28" s="177"/>
      <c r="AC28" s="178"/>
      <c r="AD28" s="179"/>
      <c r="AE28" s="179"/>
      <c r="AF28" s="179"/>
      <c r="AG28" s="179"/>
      <c r="AH28" s="179"/>
      <c r="AI28" s="179"/>
      <c r="AJ28" s="179"/>
      <c r="AK28" s="179"/>
    </row>
    <row r="29" s="180" customFormat="true" ht="12.6" hidden="false" customHeight="true" outlineLevel="0" collapsed="false">
      <c r="A29" s="177"/>
      <c r="B29" s="88"/>
      <c r="C29" s="181"/>
      <c r="D29" s="182"/>
      <c r="E29" s="183" t="s">
        <v>62</v>
      </c>
      <c r="F29" s="16"/>
      <c r="G29" s="89" t="s">
        <v>63</v>
      </c>
      <c r="H29" s="16"/>
      <c r="I29" s="89" t="s">
        <v>64</v>
      </c>
      <c r="J29" s="93"/>
      <c r="K29" s="89"/>
      <c r="L29" s="89"/>
      <c r="M29" s="16"/>
      <c r="N29" s="89" t="s">
        <v>65</v>
      </c>
      <c r="O29" s="16" t="s">
        <v>3</v>
      </c>
      <c r="P29" s="89" t="s">
        <v>66</v>
      </c>
      <c r="Q29" s="93"/>
      <c r="R29" s="89"/>
      <c r="S29" s="94"/>
      <c r="T29" s="16" t="s">
        <v>3</v>
      </c>
      <c r="U29" s="89" t="s">
        <v>67</v>
      </c>
      <c r="V29" s="93"/>
      <c r="W29" s="94"/>
      <c r="X29" s="16" t="s">
        <v>3</v>
      </c>
      <c r="Y29" s="89" t="s">
        <v>68</v>
      </c>
      <c r="Z29" s="94"/>
      <c r="AA29" s="95"/>
      <c r="AB29" s="177"/>
      <c r="AC29" s="178"/>
      <c r="AD29" s="179"/>
      <c r="AE29" s="179"/>
      <c r="AF29" s="179"/>
      <c r="AG29" s="179"/>
      <c r="AH29" s="179"/>
      <c r="AI29" s="179"/>
      <c r="AJ29" s="179"/>
      <c r="AK29" s="179"/>
    </row>
    <row r="30" s="180" customFormat="true" ht="3.6" hidden="false" customHeight="true" outlineLevel="0" collapsed="false">
      <c r="A30" s="177"/>
      <c r="B30" s="88"/>
      <c r="C30" s="184"/>
      <c r="D30" s="185"/>
      <c r="E30" s="89"/>
      <c r="F30" s="94" t="s">
        <v>3</v>
      </c>
      <c r="G30" s="94"/>
      <c r="H30" s="94" t="s">
        <v>3</v>
      </c>
      <c r="I30" s="94"/>
      <c r="J30" s="94"/>
      <c r="K30" s="94"/>
      <c r="L30" s="94"/>
      <c r="M30" s="94" t="s">
        <v>3</v>
      </c>
      <c r="N30" s="94"/>
      <c r="O30" s="94" t="s">
        <v>3</v>
      </c>
      <c r="P30" s="94"/>
      <c r="Q30" s="94"/>
      <c r="R30" s="94"/>
      <c r="S30" s="94"/>
      <c r="T30" s="94" t="s">
        <v>3</v>
      </c>
      <c r="U30" s="94"/>
      <c r="V30" s="94"/>
      <c r="W30" s="94"/>
      <c r="X30" s="94"/>
      <c r="Y30" s="94"/>
      <c r="Z30" s="94"/>
      <c r="AA30" s="95"/>
      <c r="AB30" s="177"/>
      <c r="AC30" s="178"/>
      <c r="AD30" s="179"/>
      <c r="AE30" s="179"/>
      <c r="AF30" s="179"/>
      <c r="AG30" s="179"/>
      <c r="AH30" s="179"/>
      <c r="AI30" s="179"/>
      <c r="AJ30" s="179"/>
      <c r="AK30" s="179"/>
    </row>
    <row r="31" s="192" customFormat="true" ht="12.6" hidden="false" customHeight="true" outlineLevel="0" collapsed="false">
      <c r="A31" s="186"/>
      <c r="B31" s="187"/>
      <c r="C31" s="181"/>
      <c r="D31" s="182"/>
      <c r="E31" s="183" t="s">
        <v>69</v>
      </c>
      <c r="F31" s="16" t="s">
        <v>3</v>
      </c>
      <c r="G31" s="89" t="s">
        <v>70</v>
      </c>
      <c r="H31" s="16" t="s">
        <v>3</v>
      </c>
      <c r="I31" s="89" t="s">
        <v>71</v>
      </c>
      <c r="J31" s="93"/>
      <c r="K31" s="89"/>
      <c r="L31" s="89"/>
      <c r="M31" s="16"/>
      <c r="N31" s="188" t="s">
        <v>72</v>
      </c>
      <c r="O31" s="16" t="s">
        <v>3</v>
      </c>
      <c r="P31" s="188" t="s">
        <v>73</v>
      </c>
      <c r="Q31" s="94"/>
      <c r="R31" s="89"/>
      <c r="S31" s="89"/>
      <c r="T31" s="16" t="s">
        <v>3</v>
      </c>
      <c r="U31" s="89" t="s">
        <v>74</v>
      </c>
      <c r="V31" s="89"/>
      <c r="W31" s="89"/>
      <c r="X31" s="94"/>
      <c r="Y31" s="94"/>
      <c r="Z31" s="93"/>
      <c r="AA31" s="189"/>
      <c r="AB31" s="186"/>
      <c r="AC31" s="190"/>
      <c r="AD31" s="191"/>
      <c r="AE31" s="191"/>
      <c r="AF31" s="191"/>
      <c r="AG31" s="191" t="n">
        <v>1</v>
      </c>
      <c r="AH31" s="191"/>
      <c r="AI31" s="191"/>
      <c r="AJ31" s="191"/>
      <c r="AK31" s="191"/>
    </row>
    <row r="32" s="192" customFormat="true" ht="3.6" hidden="false" customHeight="true" outlineLevel="0" collapsed="false">
      <c r="A32" s="186"/>
      <c r="B32" s="187"/>
      <c r="C32" s="181"/>
      <c r="D32" s="182"/>
      <c r="E32" s="183"/>
      <c r="F32" s="93"/>
      <c r="G32" s="89"/>
      <c r="H32" s="93"/>
      <c r="I32" s="89"/>
      <c r="J32" s="93"/>
      <c r="K32" s="89"/>
      <c r="L32" s="89"/>
      <c r="M32" s="93"/>
      <c r="N32" s="89"/>
      <c r="O32" s="93"/>
      <c r="P32" s="89"/>
      <c r="Q32" s="94"/>
      <c r="R32" s="89"/>
      <c r="S32" s="89"/>
      <c r="T32" s="93"/>
      <c r="U32" s="89"/>
      <c r="V32" s="89"/>
      <c r="W32" s="89"/>
      <c r="X32" s="94"/>
      <c r="Y32" s="94"/>
      <c r="Z32" s="93"/>
      <c r="AA32" s="189"/>
      <c r="AB32" s="186"/>
      <c r="AC32" s="190"/>
      <c r="AD32" s="191"/>
      <c r="AE32" s="191"/>
      <c r="AF32" s="191"/>
      <c r="AG32" s="191" t="n">
        <v>2</v>
      </c>
      <c r="AH32" s="191"/>
      <c r="AI32" s="191"/>
      <c r="AJ32" s="191"/>
      <c r="AK32" s="191"/>
    </row>
    <row r="33" s="192" customFormat="true" ht="12.6" hidden="false" customHeight="true" outlineLevel="0" collapsed="false">
      <c r="A33" s="186"/>
      <c r="B33" s="187"/>
      <c r="C33" s="181"/>
      <c r="D33" s="182"/>
      <c r="E33" s="183" t="s">
        <v>75</v>
      </c>
      <c r="F33" s="16" t="s">
        <v>3</v>
      </c>
      <c r="G33" s="89" t="s">
        <v>70</v>
      </c>
      <c r="H33" s="16"/>
      <c r="I33" s="89" t="s">
        <v>71</v>
      </c>
      <c r="J33" s="93"/>
      <c r="K33" s="89"/>
      <c r="L33" s="89"/>
      <c r="M33" s="16" t="s">
        <v>3</v>
      </c>
      <c r="N33" s="188" t="s">
        <v>76</v>
      </c>
      <c r="O33" s="16" t="s">
        <v>3</v>
      </c>
      <c r="P33" s="188" t="s">
        <v>77</v>
      </c>
      <c r="Q33" s="94"/>
      <c r="R33" s="89"/>
      <c r="S33" s="89"/>
      <c r="T33" s="16" t="s">
        <v>3</v>
      </c>
      <c r="U33" s="89" t="s">
        <v>78</v>
      </c>
      <c r="V33" s="89"/>
      <c r="W33" s="89"/>
      <c r="X33" s="16" t="s">
        <v>3</v>
      </c>
      <c r="Y33" s="193" t="s">
        <v>74</v>
      </c>
      <c r="Z33" s="93"/>
      <c r="AA33" s="189"/>
      <c r="AB33" s="186"/>
      <c r="AC33" s="190"/>
      <c r="AD33" s="191"/>
      <c r="AE33" s="191"/>
      <c r="AF33" s="191"/>
      <c r="AG33" s="191" t="n">
        <v>3</v>
      </c>
      <c r="AH33" s="191"/>
      <c r="AI33" s="191"/>
      <c r="AJ33" s="191"/>
      <c r="AK33" s="191"/>
    </row>
    <row r="34" s="180" customFormat="true" ht="3.6" hidden="false" customHeight="true" outlineLevel="0" collapsed="false">
      <c r="A34" s="177"/>
      <c r="B34" s="88"/>
      <c r="C34" s="184"/>
      <c r="D34" s="185"/>
      <c r="E34" s="89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3" t="s">
        <v>3</v>
      </c>
      <c r="V34" s="92"/>
      <c r="W34" s="92"/>
      <c r="X34" s="94"/>
      <c r="Y34" s="94"/>
      <c r="Z34" s="94" t="s">
        <v>3</v>
      </c>
      <c r="AA34" s="95"/>
      <c r="AB34" s="177"/>
      <c r="AC34" s="178"/>
      <c r="AD34" s="179"/>
      <c r="AE34" s="179"/>
      <c r="AF34" s="179"/>
      <c r="AG34" s="179" t="n">
        <v>4</v>
      </c>
      <c r="AH34" s="179"/>
      <c r="AI34" s="179"/>
      <c r="AJ34" s="179"/>
      <c r="AK34" s="179"/>
    </row>
    <row r="35" s="192" customFormat="true" ht="12.6" hidden="false" customHeight="true" outlineLevel="0" collapsed="false">
      <c r="A35" s="186"/>
      <c r="B35" s="187"/>
      <c r="C35" s="181"/>
      <c r="D35" s="182"/>
      <c r="E35" s="183" t="s">
        <v>79</v>
      </c>
      <c r="F35" s="16" t="s">
        <v>3</v>
      </c>
      <c r="G35" s="89" t="s">
        <v>80</v>
      </c>
      <c r="H35" s="16" t="s">
        <v>3</v>
      </c>
      <c r="I35" s="89" t="s">
        <v>81</v>
      </c>
      <c r="J35" s="93"/>
      <c r="K35" s="89"/>
      <c r="L35" s="89"/>
      <c r="M35" s="16"/>
      <c r="N35" s="89" t="s">
        <v>82</v>
      </c>
      <c r="O35" s="16" t="s">
        <v>3</v>
      </c>
      <c r="P35" s="89" t="s">
        <v>83</v>
      </c>
      <c r="Q35" s="93"/>
      <c r="R35" s="94"/>
      <c r="S35" s="89"/>
      <c r="T35" s="16" t="s">
        <v>3</v>
      </c>
      <c r="U35" s="89" t="s">
        <v>74</v>
      </c>
      <c r="V35" s="94"/>
      <c r="W35" s="94"/>
      <c r="X35" s="94"/>
      <c r="Y35" s="94"/>
      <c r="Z35" s="93"/>
      <c r="AA35" s="189"/>
      <c r="AB35" s="186"/>
      <c r="AC35" s="190"/>
      <c r="AD35" s="191"/>
      <c r="AE35" s="191"/>
      <c r="AF35" s="191"/>
      <c r="AG35" s="191"/>
      <c r="AH35" s="191"/>
      <c r="AI35" s="191"/>
      <c r="AJ35" s="191"/>
      <c r="AK35" s="191"/>
    </row>
    <row r="36" s="192" customFormat="true" ht="3.6" hidden="false" customHeight="true" outlineLevel="0" collapsed="false">
      <c r="A36" s="186"/>
      <c r="B36" s="187"/>
      <c r="C36" s="181"/>
      <c r="D36" s="182"/>
      <c r="E36" s="89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184"/>
      <c r="V36" s="94"/>
      <c r="W36" s="89"/>
      <c r="X36" s="94"/>
      <c r="Y36" s="89"/>
      <c r="Z36" s="94"/>
      <c r="AA36" s="189"/>
      <c r="AB36" s="186"/>
      <c r="AC36" s="190"/>
      <c r="AD36" s="191"/>
      <c r="AE36" s="191"/>
      <c r="AF36" s="191"/>
      <c r="AG36" s="191"/>
      <c r="AH36" s="191"/>
      <c r="AI36" s="191"/>
      <c r="AJ36" s="191"/>
      <c r="AK36" s="191"/>
    </row>
    <row r="37" s="192" customFormat="true" ht="12.6" hidden="false" customHeight="true" outlineLevel="0" collapsed="false">
      <c r="A37" s="186"/>
      <c r="B37" s="187"/>
      <c r="C37" s="181"/>
      <c r="D37" s="182"/>
      <c r="E37" s="183" t="s">
        <v>84</v>
      </c>
      <c r="F37" s="16" t="s">
        <v>3</v>
      </c>
      <c r="G37" s="89" t="s">
        <v>85</v>
      </c>
      <c r="H37" s="16" t="s">
        <v>3</v>
      </c>
      <c r="I37" s="89" t="s">
        <v>86</v>
      </c>
      <c r="J37" s="93"/>
      <c r="K37" s="89"/>
      <c r="L37" s="89"/>
      <c r="M37" s="16" t="s">
        <v>3</v>
      </c>
      <c r="N37" s="89" t="s">
        <v>87</v>
      </c>
      <c r="O37" s="16" t="s">
        <v>3</v>
      </c>
      <c r="P37" s="89" t="s">
        <v>88</v>
      </c>
      <c r="Q37" s="93"/>
      <c r="R37" s="94"/>
      <c r="S37" s="94"/>
      <c r="T37" s="16" t="s">
        <v>3</v>
      </c>
      <c r="U37" s="89" t="s">
        <v>89</v>
      </c>
      <c r="V37" s="89"/>
      <c r="W37" s="89"/>
      <c r="X37" s="16" t="s">
        <v>3</v>
      </c>
      <c r="Y37" s="193" t="s">
        <v>74</v>
      </c>
      <c r="Z37" s="94"/>
      <c r="AA37" s="189"/>
      <c r="AB37" s="186"/>
      <c r="AC37" s="190"/>
      <c r="AD37" s="191"/>
      <c r="AE37" s="191"/>
      <c r="AF37" s="191"/>
      <c r="AG37" s="191"/>
      <c r="AH37" s="191"/>
      <c r="AI37" s="191"/>
      <c r="AJ37" s="191"/>
      <c r="AK37" s="191"/>
    </row>
    <row r="38" s="192" customFormat="true" ht="3.6" hidden="false" customHeight="true" outlineLevel="0" collapsed="false">
      <c r="A38" s="186"/>
      <c r="B38" s="187"/>
      <c r="C38" s="181"/>
      <c r="D38" s="182"/>
      <c r="E38" s="183"/>
      <c r="F38" s="93"/>
      <c r="G38" s="89"/>
      <c r="H38" s="93"/>
      <c r="I38" s="89"/>
      <c r="J38" s="93"/>
      <c r="K38" s="89"/>
      <c r="L38" s="89"/>
      <c r="M38" s="93"/>
      <c r="N38" s="89"/>
      <c r="O38" s="93"/>
      <c r="P38" s="89"/>
      <c r="Q38" s="93"/>
      <c r="R38" s="94"/>
      <c r="S38" s="94"/>
      <c r="T38" s="93"/>
      <c r="U38" s="89"/>
      <c r="V38" s="89"/>
      <c r="W38" s="89"/>
      <c r="X38" s="94"/>
      <c r="Y38" s="89"/>
      <c r="Z38" s="94"/>
      <c r="AA38" s="189"/>
      <c r="AB38" s="186"/>
      <c r="AC38" s="190"/>
      <c r="AD38" s="191"/>
      <c r="AE38" s="191"/>
      <c r="AF38" s="191"/>
      <c r="AG38" s="191"/>
      <c r="AH38" s="191"/>
      <c r="AI38" s="191"/>
      <c r="AJ38" s="191"/>
      <c r="AK38" s="191"/>
    </row>
    <row r="39" s="192" customFormat="true" ht="12.6" hidden="false" customHeight="true" outlineLevel="0" collapsed="false">
      <c r="A39" s="186"/>
      <c r="B39" s="187"/>
      <c r="C39" s="181"/>
      <c r="D39" s="182"/>
      <c r="E39" s="183" t="s">
        <v>90</v>
      </c>
      <c r="F39" s="16" t="s">
        <v>3</v>
      </c>
      <c r="G39" s="89" t="s">
        <v>91</v>
      </c>
      <c r="H39" s="16" t="s">
        <v>3</v>
      </c>
      <c r="I39" s="89" t="s">
        <v>92</v>
      </c>
      <c r="J39" s="93"/>
      <c r="K39" s="89"/>
      <c r="L39" s="89"/>
      <c r="M39" s="16" t="s">
        <v>3</v>
      </c>
      <c r="N39" s="89" t="s">
        <v>93</v>
      </c>
      <c r="O39" s="16" t="s">
        <v>3</v>
      </c>
      <c r="P39" s="89" t="s">
        <v>94</v>
      </c>
      <c r="Q39" s="93"/>
      <c r="R39" s="94"/>
      <c r="S39" s="94"/>
      <c r="T39" s="16" t="s">
        <v>3</v>
      </c>
      <c r="U39" s="89" t="s">
        <v>95</v>
      </c>
      <c r="V39" s="89"/>
      <c r="W39" s="89"/>
      <c r="X39" s="16" t="s">
        <v>3</v>
      </c>
      <c r="Y39" s="89" t="s">
        <v>96</v>
      </c>
      <c r="Z39" s="94"/>
      <c r="AA39" s="189"/>
      <c r="AB39" s="186"/>
      <c r="AC39" s="190"/>
      <c r="AD39" s="191"/>
      <c r="AE39" s="191"/>
      <c r="AF39" s="191"/>
      <c r="AG39" s="191"/>
      <c r="AH39" s="191"/>
      <c r="AI39" s="191"/>
      <c r="AJ39" s="191"/>
      <c r="AK39" s="191"/>
    </row>
    <row r="40" s="192" customFormat="true" ht="4.15" hidden="false" customHeight="true" outlineLevel="0" collapsed="false">
      <c r="A40" s="186"/>
      <c r="B40" s="187"/>
      <c r="C40" s="194"/>
      <c r="D40" s="195"/>
      <c r="E40" s="196"/>
      <c r="F40" s="197"/>
      <c r="G40" s="198"/>
      <c r="H40" s="197"/>
      <c r="I40" s="198"/>
      <c r="J40" s="197"/>
      <c r="K40" s="198"/>
      <c r="L40" s="198"/>
      <c r="M40" s="197"/>
      <c r="N40" s="198"/>
      <c r="O40" s="197"/>
      <c r="P40" s="198"/>
      <c r="Q40" s="197"/>
      <c r="R40" s="199"/>
      <c r="S40" s="199"/>
      <c r="T40" s="197"/>
      <c r="U40" s="198"/>
      <c r="V40" s="198"/>
      <c r="W40" s="198"/>
      <c r="X40" s="197"/>
      <c r="Y40" s="198"/>
      <c r="Z40" s="199"/>
      <c r="AA40" s="200"/>
      <c r="AB40" s="186"/>
      <c r="AC40" s="190"/>
      <c r="AD40" s="191"/>
      <c r="AE40" s="191"/>
      <c r="AF40" s="191"/>
      <c r="AG40" s="191"/>
      <c r="AH40" s="191"/>
      <c r="AI40" s="191"/>
      <c r="AJ40" s="191"/>
      <c r="AK40" s="191"/>
    </row>
    <row r="41" s="176" customFormat="true" ht="9.6" hidden="false" customHeight="true" outlineLevel="0" collapsed="false">
      <c r="A41" s="172"/>
      <c r="B41" s="23"/>
      <c r="C41" s="54" t="s">
        <v>9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98</v>
      </c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172"/>
      <c r="AC41" s="174"/>
      <c r="AD41" s="175"/>
      <c r="AE41" s="175"/>
      <c r="AF41" s="175"/>
      <c r="AG41" s="175"/>
      <c r="AH41" s="175"/>
      <c r="AI41" s="175"/>
      <c r="AJ41" s="175"/>
      <c r="AK41" s="175"/>
    </row>
    <row r="42" s="208" customFormat="true" ht="9.6" hidden="false" customHeight="true" outlineLevel="0" collapsed="false">
      <c r="A42" s="201"/>
      <c r="B42" s="202"/>
      <c r="C42" s="203" t="s">
        <v>99</v>
      </c>
      <c r="D42" s="203"/>
      <c r="E42" s="203"/>
      <c r="F42" s="203"/>
      <c r="G42" s="203"/>
      <c r="H42" s="203"/>
      <c r="I42" s="204" t="s">
        <v>100</v>
      </c>
      <c r="J42" s="204"/>
      <c r="K42" s="204"/>
      <c r="L42" s="204"/>
      <c r="M42" s="204"/>
      <c r="N42" s="204"/>
      <c r="O42" s="204"/>
      <c r="P42" s="204"/>
      <c r="Q42" s="204"/>
      <c r="R42" s="204"/>
      <c r="S42" s="205" t="s">
        <v>101</v>
      </c>
      <c r="T42" s="205"/>
      <c r="U42" s="205"/>
      <c r="V42" s="205"/>
      <c r="W42" s="205"/>
      <c r="X42" s="205"/>
      <c r="Y42" s="205"/>
      <c r="Z42" s="205"/>
      <c r="AA42" s="205"/>
      <c r="AB42" s="201"/>
      <c r="AC42" s="206"/>
      <c r="AD42" s="207"/>
      <c r="AE42" s="207"/>
      <c r="AF42" s="207"/>
      <c r="AG42" s="207"/>
      <c r="AH42" s="207"/>
      <c r="AI42" s="207"/>
      <c r="AJ42" s="207"/>
      <c r="AK42" s="207"/>
    </row>
    <row r="43" s="208" customFormat="true" ht="3.6" hidden="false" customHeight="true" outlineLevel="0" collapsed="false">
      <c r="A43" s="201"/>
      <c r="B43" s="202"/>
      <c r="C43" s="209"/>
      <c r="D43" s="210"/>
      <c r="E43" s="211"/>
      <c r="F43" s="211"/>
      <c r="G43" s="211"/>
      <c r="H43" s="89"/>
      <c r="I43" s="188"/>
      <c r="J43" s="212"/>
      <c r="K43" s="89"/>
      <c r="L43" s="89"/>
      <c r="M43" s="89"/>
      <c r="N43" s="213"/>
      <c r="O43" s="85"/>
      <c r="P43" s="85"/>
      <c r="Q43" s="85"/>
      <c r="R43" s="85"/>
      <c r="S43" s="188"/>
      <c r="T43" s="214"/>
      <c r="U43" s="89"/>
      <c r="V43" s="89"/>
      <c r="W43" s="89"/>
      <c r="X43" s="89"/>
      <c r="Y43" s="94"/>
      <c r="Z43" s="94"/>
      <c r="AA43" s="95"/>
      <c r="AB43" s="201"/>
      <c r="AC43" s="206"/>
      <c r="AD43" s="207"/>
      <c r="AE43" s="207"/>
      <c r="AF43" s="207"/>
      <c r="AG43" s="207"/>
      <c r="AH43" s="207"/>
      <c r="AI43" s="207"/>
      <c r="AJ43" s="207"/>
      <c r="AK43" s="207"/>
    </row>
    <row r="44" s="192" customFormat="true" ht="12.6" hidden="false" customHeight="true" outlineLevel="0" collapsed="false">
      <c r="A44" s="186"/>
      <c r="B44" s="187"/>
      <c r="C44" s="215" t="n">
        <v>1</v>
      </c>
      <c r="D44" s="16" t="s">
        <v>3</v>
      </c>
      <c r="E44" s="216" t="s">
        <v>102</v>
      </c>
      <c r="F44" s="217"/>
      <c r="G44" s="85"/>
      <c r="H44" s="89"/>
      <c r="I44" s="215" t="n">
        <v>1</v>
      </c>
      <c r="J44" s="16" t="s">
        <v>3</v>
      </c>
      <c r="K44" s="211" t="s">
        <v>103</v>
      </c>
      <c r="L44" s="85"/>
      <c r="M44" s="85"/>
      <c r="N44" s="85"/>
      <c r="O44" s="218"/>
      <c r="P44" s="218"/>
      <c r="Q44" s="218"/>
      <c r="R44" s="218"/>
      <c r="S44" s="215" t="n">
        <v>1</v>
      </c>
      <c r="T44" s="16" t="s">
        <v>3</v>
      </c>
      <c r="U44" s="211" t="s">
        <v>104</v>
      </c>
      <c r="V44" s="85"/>
      <c r="W44" s="85"/>
      <c r="X44" s="85"/>
      <c r="Y44" s="85"/>
      <c r="Z44" s="85"/>
      <c r="AA44" s="87"/>
      <c r="AB44" s="186"/>
      <c r="AC44" s="190"/>
      <c r="AD44" s="191"/>
      <c r="AE44" s="191"/>
      <c r="AF44" s="191"/>
      <c r="AG44" s="191"/>
      <c r="AH44" s="191"/>
      <c r="AI44" s="191"/>
      <c r="AJ44" s="191"/>
      <c r="AK44" s="191"/>
    </row>
    <row r="45" s="192" customFormat="true" ht="3" hidden="false" customHeight="true" outlineLevel="0" collapsed="false">
      <c r="A45" s="186"/>
      <c r="B45" s="187"/>
      <c r="C45" s="215"/>
      <c r="D45" s="219"/>
      <c r="E45" s="220"/>
      <c r="F45" s="85"/>
      <c r="G45" s="85"/>
      <c r="H45" s="89"/>
      <c r="I45" s="215"/>
      <c r="J45" s="219"/>
      <c r="K45" s="211"/>
      <c r="L45" s="85"/>
      <c r="M45" s="85"/>
      <c r="N45" s="85"/>
      <c r="O45" s="85"/>
      <c r="P45" s="85"/>
      <c r="Q45" s="85"/>
      <c r="R45" s="85"/>
      <c r="S45" s="215"/>
      <c r="T45" s="219"/>
      <c r="U45" s="211"/>
      <c r="V45" s="85"/>
      <c r="W45" s="85"/>
      <c r="X45" s="85"/>
      <c r="Y45" s="85"/>
      <c r="Z45" s="85"/>
      <c r="AA45" s="87"/>
      <c r="AB45" s="186"/>
      <c r="AC45" s="190"/>
      <c r="AD45" s="191"/>
      <c r="AE45" s="191"/>
      <c r="AF45" s="191"/>
      <c r="AG45" s="191"/>
      <c r="AH45" s="191"/>
      <c r="AI45" s="191"/>
      <c r="AJ45" s="191"/>
      <c r="AK45" s="191"/>
    </row>
    <row r="46" s="192" customFormat="true" ht="12.6" hidden="false" customHeight="true" outlineLevel="0" collapsed="false">
      <c r="A46" s="186"/>
      <c r="B46" s="187"/>
      <c r="C46" s="215" t="n">
        <v>2</v>
      </c>
      <c r="D46" s="16" t="s">
        <v>3</v>
      </c>
      <c r="E46" s="216" t="s">
        <v>105</v>
      </c>
      <c r="F46" s="217"/>
      <c r="G46" s="85"/>
      <c r="H46" s="89"/>
      <c r="I46" s="215" t="n">
        <v>2</v>
      </c>
      <c r="J46" s="16" t="s">
        <v>3</v>
      </c>
      <c r="K46" s="211" t="s">
        <v>106</v>
      </c>
      <c r="L46" s="85"/>
      <c r="M46" s="85"/>
      <c r="N46" s="85"/>
      <c r="O46" s="85"/>
      <c r="P46" s="85"/>
      <c r="Q46" s="85"/>
      <c r="R46" s="85"/>
      <c r="S46" s="215" t="n">
        <v>2</v>
      </c>
      <c r="T46" s="16" t="s">
        <v>3</v>
      </c>
      <c r="U46" s="211" t="s">
        <v>107</v>
      </c>
      <c r="V46" s="85"/>
      <c r="W46" s="85"/>
      <c r="X46" s="85"/>
      <c r="Y46" s="85"/>
      <c r="Z46" s="85"/>
      <c r="AA46" s="87"/>
      <c r="AB46" s="186"/>
      <c r="AC46" s="190"/>
      <c r="AD46" s="191"/>
      <c r="AE46" s="191"/>
      <c r="AF46" s="191"/>
      <c r="AG46" s="191"/>
      <c r="AH46" s="191"/>
      <c r="AI46" s="191"/>
      <c r="AJ46" s="191"/>
      <c r="AK46" s="191"/>
    </row>
    <row r="47" s="192" customFormat="true" ht="3.6" hidden="false" customHeight="true" outlineLevel="0" collapsed="false">
      <c r="A47" s="186"/>
      <c r="B47" s="187"/>
      <c r="C47" s="215"/>
      <c r="D47" s="219"/>
      <c r="E47" s="220"/>
      <c r="F47" s="85"/>
      <c r="G47" s="85"/>
      <c r="H47" s="89"/>
      <c r="I47" s="215"/>
      <c r="J47" s="219"/>
      <c r="K47" s="211"/>
      <c r="L47" s="85"/>
      <c r="M47" s="85"/>
      <c r="N47" s="85"/>
      <c r="O47" s="85"/>
      <c r="P47" s="85"/>
      <c r="Q47" s="85"/>
      <c r="R47" s="85"/>
      <c r="S47" s="215"/>
      <c r="T47" s="219"/>
      <c r="U47" s="211"/>
      <c r="V47" s="85"/>
      <c r="W47" s="85"/>
      <c r="X47" s="85"/>
      <c r="Y47" s="85"/>
      <c r="Z47" s="85"/>
      <c r="AA47" s="87"/>
      <c r="AB47" s="186"/>
      <c r="AC47" s="190"/>
      <c r="AD47" s="191"/>
      <c r="AE47" s="191"/>
      <c r="AF47" s="191"/>
      <c r="AG47" s="191"/>
      <c r="AH47" s="191"/>
      <c r="AI47" s="191"/>
      <c r="AJ47" s="191"/>
      <c r="AK47" s="191"/>
    </row>
    <row r="48" s="192" customFormat="true" ht="12" hidden="false" customHeight="true" outlineLevel="0" collapsed="false">
      <c r="A48" s="186"/>
      <c r="B48" s="187"/>
      <c r="C48" s="215" t="n">
        <v>3</v>
      </c>
      <c r="D48" s="16" t="s">
        <v>3</v>
      </c>
      <c r="E48" s="216" t="s">
        <v>108</v>
      </c>
      <c r="F48" s="217"/>
      <c r="G48" s="85"/>
      <c r="H48" s="89"/>
      <c r="I48" s="215" t="n">
        <v>3</v>
      </c>
      <c r="J48" s="16" t="s">
        <v>3</v>
      </c>
      <c r="K48" s="211" t="s">
        <v>109</v>
      </c>
      <c r="L48" s="85"/>
      <c r="M48" s="85"/>
      <c r="N48" s="85"/>
      <c r="O48" s="85"/>
      <c r="P48" s="85"/>
      <c r="Q48" s="85"/>
      <c r="R48" s="85"/>
      <c r="S48" s="215" t="n">
        <v>3</v>
      </c>
      <c r="T48" s="16" t="s">
        <v>3</v>
      </c>
      <c r="U48" s="211" t="s">
        <v>110</v>
      </c>
      <c r="V48" s="85"/>
      <c r="W48" s="85"/>
      <c r="X48" s="85"/>
      <c r="Y48" s="85"/>
      <c r="Z48" s="85"/>
      <c r="AA48" s="87"/>
      <c r="AB48" s="186"/>
      <c r="AC48" s="190"/>
      <c r="AD48" s="191"/>
      <c r="AE48" s="191"/>
      <c r="AF48" s="191"/>
      <c r="AG48" s="191"/>
      <c r="AH48" s="191"/>
      <c r="AI48" s="191"/>
      <c r="AJ48" s="191"/>
      <c r="AK48" s="191"/>
    </row>
    <row r="49" s="192" customFormat="true" ht="3" hidden="false" customHeight="true" outlineLevel="0" collapsed="false">
      <c r="A49" s="186"/>
      <c r="B49" s="187"/>
      <c r="C49" s="215"/>
      <c r="D49" s="219"/>
      <c r="E49" s="216"/>
      <c r="F49" s="85"/>
      <c r="G49" s="85"/>
      <c r="H49" s="89"/>
      <c r="I49" s="215"/>
      <c r="J49" s="219"/>
      <c r="K49" s="211"/>
      <c r="L49" s="85"/>
      <c r="M49" s="85"/>
      <c r="N49" s="85"/>
      <c r="O49" s="85"/>
      <c r="P49" s="85"/>
      <c r="Q49" s="85"/>
      <c r="R49" s="85"/>
      <c r="S49" s="215"/>
      <c r="T49" s="219"/>
      <c r="U49" s="211"/>
      <c r="V49" s="85"/>
      <c r="W49" s="85"/>
      <c r="X49" s="85"/>
      <c r="Y49" s="85"/>
      <c r="Z49" s="85"/>
      <c r="AA49" s="87"/>
      <c r="AB49" s="186"/>
      <c r="AC49" s="190"/>
      <c r="AD49" s="191"/>
      <c r="AE49" s="191"/>
      <c r="AF49" s="191"/>
      <c r="AG49" s="191"/>
      <c r="AH49" s="191"/>
      <c r="AI49" s="191"/>
      <c r="AJ49" s="191"/>
      <c r="AK49" s="191"/>
    </row>
    <row r="50" s="192" customFormat="true" ht="12.6" hidden="false" customHeight="true" outlineLevel="0" collapsed="false">
      <c r="A50" s="186"/>
      <c r="B50" s="187"/>
      <c r="C50" s="215" t="n">
        <v>4</v>
      </c>
      <c r="D50" s="16" t="s">
        <v>3</v>
      </c>
      <c r="E50" s="216" t="s">
        <v>111</v>
      </c>
      <c r="F50" s="217"/>
      <c r="G50" s="85"/>
      <c r="H50" s="89"/>
      <c r="I50" s="215" t="n">
        <v>4</v>
      </c>
      <c r="J50" s="16" t="s">
        <v>3</v>
      </c>
      <c r="K50" s="211" t="s">
        <v>112</v>
      </c>
      <c r="L50" s="85"/>
      <c r="M50" s="85"/>
      <c r="N50" s="85"/>
      <c r="O50" s="85"/>
      <c r="P50" s="85"/>
      <c r="Q50" s="85"/>
      <c r="R50" s="85"/>
      <c r="S50" s="215" t="n">
        <v>4</v>
      </c>
      <c r="T50" s="16" t="s">
        <v>3</v>
      </c>
      <c r="U50" s="211" t="s">
        <v>113</v>
      </c>
      <c r="V50" s="85"/>
      <c r="W50" s="85"/>
      <c r="X50" s="85"/>
      <c r="Y50" s="85"/>
      <c r="Z50" s="85"/>
      <c r="AA50" s="87"/>
      <c r="AB50" s="186"/>
      <c r="AC50" s="190"/>
      <c r="AD50" s="191"/>
      <c r="AE50" s="191"/>
      <c r="AF50" s="191"/>
      <c r="AG50" s="191"/>
      <c r="AH50" s="191"/>
      <c r="AI50" s="191"/>
      <c r="AJ50" s="191"/>
      <c r="AK50" s="191"/>
    </row>
    <row r="51" s="192" customFormat="true" ht="3.6" hidden="false" customHeight="true" outlineLevel="0" collapsed="false">
      <c r="A51" s="186"/>
      <c r="B51" s="187"/>
      <c r="C51" s="215"/>
      <c r="D51" s="219"/>
      <c r="E51" s="216"/>
      <c r="F51" s="85"/>
      <c r="G51" s="85"/>
      <c r="H51" s="89"/>
      <c r="I51" s="215"/>
      <c r="J51" s="219"/>
      <c r="K51" s="211"/>
      <c r="L51" s="85"/>
      <c r="M51" s="85"/>
      <c r="N51" s="85"/>
      <c r="O51" s="85"/>
      <c r="P51" s="85"/>
      <c r="Q51" s="85"/>
      <c r="R51" s="85"/>
      <c r="S51" s="215"/>
      <c r="T51" s="219"/>
      <c r="U51" s="211"/>
      <c r="V51" s="85"/>
      <c r="W51" s="85"/>
      <c r="X51" s="85"/>
      <c r="Y51" s="85"/>
      <c r="Z51" s="85"/>
      <c r="AA51" s="87"/>
      <c r="AB51" s="186"/>
      <c r="AC51" s="190"/>
      <c r="AD51" s="191"/>
      <c r="AE51" s="191"/>
      <c r="AF51" s="191"/>
      <c r="AG51" s="191"/>
      <c r="AH51" s="191"/>
      <c r="AI51" s="191"/>
      <c r="AJ51" s="191"/>
      <c r="AK51" s="191"/>
    </row>
    <row r="52" s="192" customFormat="true" ht="12.6" hidden="false" customHeight="true" outlineLevel="0" collapsed="false">
      <c r="A52" s="186"/>
      <c r="B52" s="187"/>
      <c r="C52" s="215" t="n">
        <v>5</v>
      </c>
      <c r="D52" s="16" t="s">
        <v>3</v>
      </c>
      <c r="E52" s="216" t="s">
        <v>114</v>
      </c>
      <c r="F52" s="217"/>
      <c r="G52" s="85"/>
      <c r="H52" s="85"/>
      <c r="I52" s="215" t="n">
        <v>5</v>
      </c>
      <c r="J52" s="16" t="s">
        <v>3</v>
      </c>
      <c r="K52" s="211" t="s">
        <v>115</v>
      </c>
      <c r="L52" s="85"/>
      <c r="M52" s="85"/>
      <c r="N52" s="85"/>
      <c r="O52" s="218"/>
      <c r="P52" s="218"/>
      <c r="Q52" s="218"/>
      <c r="R52" s="218"/>
      <c r="S52" s="215" t="n">
        <v>5</v>
      </c>
      <c r="T52" s="16" t="s">
        <v>3</v>
      </c>
      <c r="U52" s="211" t="s">
        <v>116</v>
      </c>
      <c r="V52" s="85"/>
      <c r="W52" s="85"/>
      <c r="X52" s="85"/>
      <c r="Y52" s="85"/>
      <c r="Z52" s="85"/>
      <c r="AA52" s="87"/>
      <c r="AB52" s="186"/>
      <c r="AC52" s="190"/>
      <c r="AD52" s="191"/>
      <c r="AE52" s="191"/>
      <c r="AF52" s="191"/>
      <c r="AG52" s="191"/>
      <c r="AH52" s="191"/>
      <c r="AI52" s="191"/>
      <c r="AJ52" s="191"/>
      <c r="AK52" s="191"/>
    </row>
    <row r="53" s="192" customFormat="true" ht="3.6" hidden="false" customHeight="true" outlineLevel="0" collapsed="false">
      <c r="A53" s="186"/>
      <c r="B53" s="187"/>
      <c r="C53" s="215"/>
      <c r="D53" s="219"/>
      <c r="E53" s="216"/>
      <c r="F53" s="85"/>
      <c r="G53" s="85"/>
      <c r="H53" s="89"/>
      <c r="I53" s="221"/>
      <c r="J53" s="219"/>
      <c r="K53" s="211"/>
      <c r="L53" s="85"/>
      <c r="M53" s="85"/>
      <c r="N53" s="85"/>
      <c r="O53" s="217" t="s">
        <v>3</v>
      </c>
      <c r="P53" s="217"/>
      <c r="Q53" s="217"/>
      <c r="R53" s="85"/>
      <c r="S53" s="215"/>
      <c r="T53" s="219"/>
      <c r="U53" s="211"/>
      <c r="V53" s="85"/>
      <c r="W53" s="85"/>
      <c r="X53" s="85"/>
      <c r="Y53" s="85"/>
      <c r="Z53" s="85"/>
      <c r="AA53" s="87"/>
      <c r="AB53" s="186"/>
      <c r="AC53" s="190"/>
      <c r="AD53" s="191"/>
      <c r="AE53" s="191"/>
      <c r="AF53" s="191"/>
      <c r="AG53" s="191"/>
      <c r="AH53" s="191"/>
      <c r="AI53" s="191"/>
      <c r="AJ53" s="191"/>
      <c r="AK53" s="191"/>
    </row>
    <row r="54" s="192" customFormat="true" ht="12.6" hidden="false" customHeight="true" outlineLevel="0" collapsed="false">
      <c r="A54" s="186"/>
      <c r="B54" s="187"/>
      <c r="C54" s="215" t="n">
        <v>6</v>
      </c>
      <c r="D54" s="16" t="s">
        <v>3</v>
      </c>
      <c r="E54" s="216" t="s">
        <v>117</v>
      </c>
      <c r="F54" s="217"/>
      <c r="G54" s="85"/>
      <c r="H54" s="89"/>
      <c r="I54" s="215" t="n">
        <v>6</v>
      </c>
      <c r="J54" s="16" t="s">
        <v>3</v>
      </c>
      <c r="K54" s="211" t="s">
        <v>118</v>
      </c>
      <c r="L54" s="89"/>
      <c r="M54" s="89"/>
      <c r="N54" s="89"/>
      <c r="O54" s="89"/>
      <c r="P54" s="94"/>
      <c r="Q54" s="94"/>
      <c r="R54" s="222"/>
      <c r="S54" s="215" t="n">
        <v>6</v>
      </c>
      <c r="T54" s="16" t="s">
        <v>3</v>
      </c>
      <c r="U54" s="211" t="s">
        <v>119</v>
      </c>
      <c r="V54" s="85"/>
      <c r="W54" s="85"/>
      <c r="X54" s="85"/>
      <c r="Y54" s="85"/>
      <c r="Z54" s="85"/>
      <c r="AA54" s="87"/>
      <c r="AB54" s="186"/>
      <c r="AC54" s="190"/>
      <c r="AD54" s="191"/>
      <c r="AE54" s="191"/>
      <c r="AF54" s="191"/>
      <c r="AG54" s="191"/>
      <c r="AH54" s="191"/>
      <c r="AI54" s="191"/>
      <c r="AJ54" s="191"/>
      <c r="AK54" s="191"/>
    </row>
    <row r="55" s="192" customFormat="true" ht="3.6" hidden="false" customHeight="true" outlineLevel="0" collapsed="false">
      <c r="A55" s="186"/>
      <c r="B55" s="187"/>
      <c r="C55" s="215"/>
      <c r="D55" s="219"/>
      <c r="E55" s="216"/>
      <c r="F55" s="85"/>
      <c r="G55" s="85"/>
      <c r="H55" s="89"/>
      <c r="I55" s="221"/>
      <c r="J55" s="219"/>
      <c r="K55" s="85"/>
      <c r="L55" s="85"/>
      <c r="M55" s="85"/>
      <c r="N55" s="85"/>
      <c r="O55" s="85"/>
      <c r="P55" s="85"/>
      <c r="Q55" s="85"/>
      <c r="R55" s="85"/>
      <c r="S55" s="215"/>
      <c r="T55" s="219"/>
      <c r="U55" s="211"/>
      <c r="V55" s="85"/>
      <c r="W55" s="85"/>
      <c r="X55" s="85"/>
      <c r="Y55" s="85"/>
      <c r="Z55" s="85"/>
      <c r="AA55" s="87"/>
      <c r="AB55" s="186"/>
      <c r="AC55" s="190"/>
      <c r="AD55" s="191"/>
      <c r="AE55" s="191"/>
      <c r="AF55" s="191"/>
      <c r="AG55" s="191"/>
      <c r="AH55" s="191"/>
      <c r="AI55" s="191"/>
      <c r="AJ55" s="191"/>
      <c r="AK55" s="191"/>
    </row>
    <row r="56" s="192" customFormat="true" ht="12" hidden="false" customHeight="true" outlineLevel="0" collapsed="false">
      <c r="A56" s="186"/>
      <c r="B56" s="187"/>
      <c r="C56" s="215" t="n">
        <v>7</v>
      </c>
      <c r="D56" s="16" t="s">
        <v>3</v>
      </c>
      <c r="E56" s="216" t="s">
        <v>120</v>
      </c>
      <c r="F56" s="217"/>
      <c r="G56" s="85"/>
      <c r="H56" s="89"/>
      <c r="I56" s="215" t="n">
        <v>7</v>
      </c>
      <c r="J56" s="16" t="s">
        <v>3</v>
      </c>
      <c r="K56" s="211" t="s">
        <v>121</v>
      </c>
      <c r="L56" s="85"/>
      <c r="M56" s="85"/>
      <c r="N56" s="85"/>
      <c r="O56" s="85"/>
      <c r="P56" s="85"/>
      <c r="Q56" s="85"/>
      <c r="R56" s="85"/>
      <c r="S56" s="215" t="n">
        <v>7</v>
      </c>
      <c r="T56" s="16" t="s">
        <v>3</v>
      </c>
      <c r="U56" s="211" t="s">
        <v>122</v>
      </c>
      <c r="V56" s="85"/>
      <c r="W56" s="85"/>
      <c r="X56" s="85"/>
      <c r="Y56" s="85"/>
      <c r="Z56" s="85"/>
      <c r="AA56" s="87"/>
      <c r="AB56" s="186"/>
      <c r="AC56" s="190"/>
      <c r="AD56" s="191"/>
      <c r="AE56" s="191"/>
      <c r="AF56" s="191"/>
      <c r="AG56" s="191"/>
      <c r="AH56" s="191"/>
      <c r="AI56" s="191"/>
      <c r="AJ56" s="191"/>
      <c r="AK56" s="191"/>
    </row>
    <row r="57" s="192" customFormat="true" ht="3.75" hidden="false" customHeight="true" outlineLevel="0" collapsed="false">
      <c r="A57" s="186"/>
      <c r="B57" s="187"/>
      <c r="C57" s="215"/>
      <c r="D57" s="219"/>
      <c r="E57" s="216"/>
      <c r="F57" s="85"/>
      <c r="G57" s="85"/>
      <c r="H57" s="89"/>
      <c r="I57" s="215"/>
      <c r="J57" s="219"/>
      <c r="K57" s="89"/>
      <c r="L57" s="89"/>
      <c r="M57" s="89"/>
      <c r="N57" s="89"/>
      <c r="O57" s="94"/>
      <c r="P57" s="94"/>
      <c r="Q57" s="94"/>
      <c r="R57" s="94"/>
      <c r="S57" s="215"/>
      <c r="T57" s="219"/>
      <c r="U57" s="211"/>
      <c r="V57" s="85"/>
      <c r="W57" s="85"/>
      <c r="X57" s="85"/>
      <c r="Y57" s="85"/>
      <c r="Z57" s="85"/>
      <c r="AA57" s="87"/>
      <c r="AB57" s="186"/>
      <c r="AC57" s="190"/>
      <c r="AD57" s="191"/>
      <c r="AE57" s="191"/>
      <c r="AF57" s="191"/>
      <c r="AG57" s="191"/>
      <c r="AH57" s="191"/>
      <c r="AI57" s="191"/>
      <c r="AJ57" s="191"/>
      <c r="AK57" s="191"/>
    </row>
    <row r="58" s="192" customFormat="true" ht="12.6" hidden="false" customHeight="true" outlineLevel="0" collapsed="false">
      <c r="A58" s="186"/>
      <c r="B58" s="187"/>
      <c r="C58" s="215" t="n">
        <v>8</v>
      </c>
      <c r="D58" s="16" t="s">
        <v>3</v>
      </c>
      <c r="E58" s="216" t="s">
        <v>123</v>
      </c>
      <c r="F58" s="217"/>
      <c r="G58" s="85"/>
      <c r="H58" s="89"/>
      <c r="I58" s="215" t="n">
        <v>8</v>
      </c>
      <c r="J58" s="16" t="s">
        <v>3</v>
      </c>
      <c r="K58" s="211" t="s">
        <v>124</v>
      </c>
      <c r="L58" s="85"/>
      <c r="M58" s="85"/>
      <c r="N58" s="85"/>
      <c r="O58" s="89"/>
      <c r="P58" s="89"/>
      <c r="Q58" s="89"/>
      <c r="R58" s="89"/>
      <c r="S58" s="223" t="n">
        <v>8</v>
      </c>
      <c r="T58" s="16" t="s">
        <v>3</v>
      </c>
      <c r="U58" s="211" t="s">
        <v>125</v>
      </c>
      <c r="V58" s="85"/>
      <c r="W58" s="85"/>
      <c r="X58" s="85"/>
      <c r="Y58" s="85"/>
      <c r="Z58" s="85"/>
      <c r="AA58" s="87"/>
      <c r="AB58" s="186"/>
      <c r="AC58" s="190"/>
      <c r="AD58" s="191"/>
      <c r="AE58" s="191"/>
      <c r="AF58" s="191"/>
      <c r="AG58" s="191"/>
      <c r="AH58" s="191"/>
      <c r="AI58" s="191"/>
      <c r="AJ58" s="191"/>
      <c r="AK58" s="191"/>
    </row>
    <row r="59" s="192" customFormat="true" ht="3.6" hidden="false" customHeight="true" outlineLevel="0" collapsed="false">
      <c r="A59" s="186"/>
      <c r="B59" s="187"/>
      <c r="C59" s="215"/>
      <c r="D59" s="219"/>
      <c r="E59" s="216"/>
      <c r="F59" s="217"/>
      <c r="G59" s="85"/>
      <c r="H59" s="89"/>
      <c r="I59" s="215"/>
      <c r="J59" s="86"/>
      <c r="K59" s="211"/>
      <c r="L59" s="85"/>
      <c r="M59" s="85"/>
      <c r="N59" s="85"/>
      <c r="O59" s="89"/>
      <c r="P59" s="89"/>
      <c r="Q59" s="89"/>
      <c r="R59" s="89"/>
      <c r="S59" s="224"/>
      <c r="T59" s="219"/>
      <c r="U59" s="211"/>
      <c r="V59" s="85"/>
      <c r="W59" s="85"/>
      <c r="X59" s="85"/>
      <c r="Y59" s="85"/>
      <c r="Z59" s="85"/>
      <c r="AA59" s="87"/>
      <c r="AB59" s="186"/>
      <c r="AC59" s="190"/>
      <c r="AD59" s="191"/>
      <c r="AE59" s="191"/>
      <c r="AF59" s="191"/>
      <c r="AG59" s="191"/>
      <c r="AH59" s="191"/>
      <c r="AI59" s="191"/>
      <c r="AJ59" s="191"/>
      <c r="AK59" s="191"/>
    </row>
    <row r="60" s="192" customFormat="true" ht="12.6" hidden="false" customHeight="true" outlineLevel="0" collapsed="false">
      <c r="A60" s="186"/>
      <c r="B60" s="187"/>
      <c r="C60" s="215" t="n">
        <v>9</v>
      </c>
      <c r="D60" s="16" t="s">
        <v>3</v>
      </c>
      <c r="E60" s="211" t="s">
        <v>126</v>
      </c>
      <c r="F60" s="217"/>
      <c r="G60" s="85"/>
      <c r="H60" s="89"/>
      <c r="I60" s="204" t="s">
        <v>127</v>
      </c>
      <c r="J60" s="204"/>
      <c r="K60" s="204"/>
      <c r="L60" s="204"/>
      <c r="M60" s="204"/>
      <c r="N60" s="204"/>
      <c r="O60" s="204"/>
      <c r="P60" s="204"/>
      <c r="Q60" s="204"/>
      <c r="R60" s="204"/>
      <c r="S60" s="225" t="n">
        <v>9</v>
      </c>
      <c r="T60" s="16" t="s">
        <v>3</v>
      </c>
      <c r="U60" s="209" t="s">
        <v>128</v>
      </c>
      <c r="V60" s="85"/>
      <c r="W60" s="85"/>
      <c r="X60" s="89"/>
      <c r="Y60" s="94"/>
      <c r="Z60" s="94"/>
      <c r="AA60" s="95"/>
      <c r="AB60" s="186"/>
      <c r="AC60" s="190"/>
      <c r="AD60" s="191"/>
      <c r="AE60" s="191"/>
      <c r="AF60" s="191"/>
      <c r="AG60" s="191"/>
      <c r="AH60" s="191"/>
      <c r="AI60" s="191"/>
      <c r="AJ60" s="191"/>
      <c r="AK60" s="191"/>
    </row>
    <row r="61" s="192" customFormat="true" ht="3.6" hidden="false" customHeight="true" outlineLevel="0" collapsed="false">
      <c r="A61" s="186"/>
      <c r="B61" s="187"/>
      <c r="C61" s="215"/>
      <c r="D61" s="219"/>
      <c r="E61" s="216"/>
      <c r="F61" s="217"/>
      <c r="G61" s="85"/>
      <c r="H61" s="89"/>
      <c r="I61" s="215"/>
      <c r="J61" s="86"/>
      <c r="K61" s="211"/>
      <c r="L61" s="85"/>
      <c r="M61" s="85"/>
      <c r="N61" s="85"/>
      <c r="O61" s="89"/>
      <c r="P61" s="89"/>
      <c r="Q61" s="89"/>
      <c r="R61" s="226"/>
      <c r="S61" s="224"/>
      <c r="T61" s="219"/>
      <c r="U61" s="211"/>
      <c r="V61" s="85"/>
      <c r="W61" s="85"/>
      <c r="X61" s="85"/>
      <c r="Y61" s="85"/>
      <c r="Z61" s="85"/>
      <c r="AA61" s="87"/>
      <c r="AB61" s="186"/>
      <c r="AC61" s="190"/>
      <c r="AD61" s="191"/>
      <c r="AE61" s="191"/>
      <c r="AF61" s="191"/>
      <c r="AG61" s="191"/>
      <c r="AH61" s="191"/>
      <c r="AI61" s="191"/>
      <c r="AJ61" s="191"/>
      <c r="AK61" s="191"/>
    </row>
    <row r="62" s="192" customFormat="true" ht="12.6" hidden="false" customHeight="true" outlineLevel="0" collapsed="false">
      <c r="A62" s="186"/>
      <c r="B62" s="187"/>
      <c r="C62" s="215" t="n">
        <v>10</v>
      </c>
      <c r="D62" s="16" t="s">
        <v>3</v>
      </c>
      <c r="E62" s="211" t="s">
        <v>129</v>
      </c>
      <c r="F62" s="217"/>
      <c r="G62" s="85"/>
      <c r="H62" s="89"/>
      <c r="I62" s="215" t="n">
        <v>1</v>
      </c>
      <c r="J62" s="16" t="s">
        <v>3</v>
      </c>
      <c r="K62" s="209" t="s">
        <v>130</v>
      </c>
      <c r="L62" s="209"/>
      <c r="M62" s="209"/>
      <c r="N62" s="209"/>
      <c r="O62" s="209"/>
      <c r="P62" s="209"/>
      <c r="Q62" s="209"/>
      <c r="R62" s="226"/>
      <c r="S62" s="225" t="n">
        <v>10</v>
      </c>
      <c r="T62" s="16" t="s">
        <v>3</v>
      </c>
      <c r="U62" s="211" t="s">
        <v>131</v>
      </c>
      <c r="V62" s="85"/>
      <c r="W62" s="85"/>
      <c r="X62" s="218"/>
      <c r="Y62" s="218"/>
      <c r="Z62" s="218"/>
      <c r="AA62" s="227"/>
      <c r="AB62" s="186"/>
      <c r="AC62" s="190"/>
      <c r="AD62" s="191"/>
      <c r="AE62" s="191"/>
      <c r="AF62" s="191"/>
      <c r="AG62" s="191"/>
      <c r="AH62" s="191"/>
      <c r="AI62" s="191"/>
      <c r="AJ62" s="191"/>
      <c r="AK62" s="191"/>
    </row>
    <row r="63" s="192" customFormat="true" ht="3.6" hidden="false" customHeight="true" outlineLevel="0" collapsed="false">
      <c r="A63" s="186"/>
      <c r="B63" s="187"/>
      <c r="C63" s="215"/>
      <c r="D63" s="228"/>
      <c r="E63" s="216"/>
      <c r="F63" s="217"/>
      <c r="G63" s="85"/>
      <c r="H63" s="89"/>
      <c r="I63" s="215"/>
      <c r="J63" s="219"/>
      <c r="K63" s="211"/>
      <c r="L63" s="85"/>
      <c r="M63" s="85"/>
      <c r="N63" s="85"/>
      <c r="O63" s="89"/>
      <c r="P63" s="89"/>
      <c r="Q63" s="89"/>
      <c r="R63" s="226"/>
      <c r="S63" s="224"/>
      <c r="T63" s="219"/>
      <c r="U63" s="211"/>
      <c r="V63" s="85"/>
      <c r="W63" s="85"/>
      <c r="X63" s="85"/>
      <c r="Y63" s="85"/>
      <c r="Z63" s="85"/>
      <c r="AA63" s="87"/>
      <c r="AB63" s="186"/>
      <c r="AC63" s="190"/>
      <c r="AD63" s="191"/>
      <c r="AE63" s="191"/>
      <c r="AF63" s="191"/>
      <c r="AG63" s="191"/>
      <c r="AH63" s="191"/>
      <c r="AI63" s="191"/>
      <c r="AJ63" s="191"/>
      <c r="AK63" s="191"/>
    </row>
    <row r="64" s="192" customFormat="true" ht="13.15" hidden="false" customHeight="true" outlineLevel="0" collapsed="false">
      <c r="A64" s="186"/>
      <c r="B64" s="187"/>
      <c r="C64" s="215" t="n">
        <v>11</v>
      </c>
      <c r="D64" s="16" t="s">
        <v>3</v>
      </c>
      <c r="E64" s="211" t="s">
        <v>132</v>
      </c>
      <c r="F64" s="217"/>
      <c r="G64" s="85"/>
      <c r="H64" s="89"/>
      <c r="I64" s="215" t="n">
        <v>2</v>
      </c>
      <c r="J64" s="16" t="s">
        <v>3</v>
      </c>
      <c r="K64" s="209" t="s">
        <v>133</v>
      </c>
      <c r="L64" s="209"/>
      <c r="M64" s="209"/>
      <c r="N64" s="209"/>
      <c r="O64" s="209"/>
      <c r="P64" s="209"/>
      <c r="Q64" s="209"/>
      <c r="R64" s="226"/>
      <c r="S64" s="225" t="n">
        <v>11</v>
      </c>
      <c r="T64" s="16" t="s">
        <v>3</v>
      </c>
      <c r="U64" s="211" t="s">
        <v>134</v>
      </c>
      <c r="V64" s="89"/>
      <c r="W64" s="89"/>
      <c r="X64" s="89"/>
      <c r="Y64" s="89"/>
      <c r="Z64" s="89"/>
      <c r="AA64" s="189"/>
      <c r="AB64" s="186"/>
      <c r="AC64" s="190"/>
      <c r="AD64" s="191"/>
      <c r="AE64" s="191"/>
      <c r="AF64" s="191"/>
      <c r="AG64" s="191"/>
      <c r="AH64" s="191"/>
      <c r="AI64" s="191"/>
      <c r="AJ64" s="191"/>
      <c r="AK64" s="191"/>
    </row>
    <row r="65" s="192" customFormat="true" ht="3.6" hidden="false" customHeight="true" outlineLevel="0" collapsed="false">
      <c r="A65" s="186"/>
      <c r="B65" s="187"/>
      <c r="C65" s="215"/>
      <c r="D65" s="219"/>
      <c r="E65" s="216"/>
      <c r="F65" s="217"/>
      <c r="G65" s="85"/>
      <c r="H65" s="89"/>
      <c r="I65" s="215"/>
      <c r="J65" s="219"/>
      <c r="K65" s="211"/>
      <c r="L65" s="94"/>
      <c r="M65" s="94"/>
      <c r="N65" s="94"/>
      <c r="O65" s="94"/>
      <c r="P65" s="94"/>
      <c r="Q65" s="94"/>
      <c r="R65" s="226"/>
      <c r="S65" s="224"/>
      <c r="T65" s="219"/>
      <c r="U65" s="211"/>
      <c r="V65" s="85"/>
      <c r="W65" s="85"/>
      <c r="X65" s="85"/>
      <c r="Y65" s="85"/>
      <c r="Z65" s="85"/>
      <c r="AA65" s="87"/>
      <c r="AB65" s="186"/>
      <c r="AC65" s="190"/>
      <c r="AD65" s="191"/>
      <c r="AE65" s="191"/>
      <c r="AF65" s="191"/>
      <c r="AG65" s="191"/>
      <c r="AH65" s="191"/>
      <c r="AI65" s="191"/>
      <c r="AJ65" s="191"/>
      <c r="AK65" s="191"/>
    </row>
    <row r="66" s="192" customFormat="true" ht="12.6" hidden="false" customHeight="true" outlineLevel="0" collapsed="false">
      <c r="A66" s="186"/>
      <c r="B66" s="187"/>
      <c r="C66" s="215" t="n">
        <v>12</v>
      </c>
      <c r="D66" s="16" t="s">
        <v>3</v>
      </c>
      <c r="E66" s="211" t="s">
        <v>135</v>
      </c>
      <c r="F66" s="217"/>
      <c r="G66" s="85"/>
      <c r="H66" s="89"/>
      <c r="I66" s="215" t="n">
        <v>3</v>
      </c>
      <c r="J66" s="16" t="s">
        <v>3</v>
      </c>
      <c r="K66" s="209" t="s">
        <v>136</v>
      </c>
      <c r="L66" s="209"/>
      <c r="M66" s="209"/>
      <c r="N66" s="209"/>
      <c r="O66" s="209"/>
      <c r="P66" s="209"/>
      <c r="Q66" s="209"/>
      <c r="R66" s="226"/>
      <c r="S66" s="225" t="n">
        <v>12</v>
      </c>
      <c r="T66" s="16" t="s">
        <v>3</v>
      </c>
      <c r="U66" s="211" t="s">
        <v>137</v>
      </c>
      <c r="V66" s="218"/>
      <c r="W66" s="218"/>
      <c r="X66" s="218"/>
      <c r="Y66" s="218"/>
      <c r="Z66" s="218"/>
      <c r="AA66" s="227"/>
      <c r="AB66" s="186"/>
      <c r="AC66" s="190"/>
      <c r="AD66" s="191"/>
      <c r="AE66" s="191"/>
      <c r="AF66" s="191"/>
      <c r="AG66" s="191"/>
      <c r="AH66" s="191"/>
      <c r="AI66" s="191"/>
      <c r="AJ66" s="191"/>
      <c r="AK66" s="191"/>
    </row>
    <row r="67" s="192" customFormat="true" ht="3" hidden="false" customHeight="true" outlineLevel="0" collapsed="false">
      <c r="A67" s="186"/>
      <c r="B67" s="187"/>
      <c r="C67" s="215"/>
      <c r="D67" s="219"/>
      <c r="E67" s="216"/>
      <c r="F67" s="217"/>
      <c r="G67" s="85"/>
      <c r="H67" s="89"/>
      <c r="I67" s="215"/>
      <c r="J67" s="219"/>
      <c r="K67" s="211"/>
      <c r="L67" s="85"/>
      <c r="M67" s="85"/>
      <c r="N67" s="85"/>
      <c r="O67" s="89"/>
      <c r="P67" s="89"/>
      <c r="Q67" s="89"/>
      <c r="R67" s="226"/>
      <c r="S67" s="224"/>
      <c r="T67" s="219"/>
      <c r="U67" s="211"/>
      <c r="V67" s="85"/>
      <c r="W67" s="85"/>
      <c r="X67" s="85"/>
      <c r="Y67" s="85"/>
      <c r="Z67" s="85"/>
      <c r="AA67" s="87"/>
      <c r="AB67" s="186"/>
      <c r="AC67" s="190"/>
      <c r="AD67" s="191"/>
      <c r="AE67" s="191"/>
      <c r="AF67" s="191"/>
      <c r="AG67" s="191"/>
      <c r="AH67" s="191"/>
      <c r="AI67" s="191"/>
      <c r="AJ67" s="191"/>
      <c r="AK67" s="191"/>
    </row>
    <row r="68" s="192" customFormat="true" ht="12.6" hidden="false" customHeight="true" outlineLevel="0" collapsed="false">
      <c r="A68" s="186"/>
      <c r="B68" s="187"/>
      <c r="C68" s="215" t="n">
        <v>13</v>
      </c>
      <c r="D68" s="16" t="s">
        <v>3</v>
      </c>
      <c r="E68" s="211" t="s">
        <v>138</v>
      </c>
      <c r="F68" s="217"/>
      <c r="G68" s="85"/>
      <c r="H68" s="89"/>
      <c r="I68" s="215" t="n">
        <v>4</v>
      </c>
      <c r="J68" s="16" t="s">
        <v>3</v>
      </c>
      <c r="K68" s="229" t="s">
        <v>139</v>
      </c>
      <c r="L68" s="229"/>
      <c r="M68" s="229"/>
      <c r="N68" s="229"/>
      <c r="O68" s="229"/>
      <c r="P68" s="229"/>
      <c r="Q68" s="229"/>
      <c r="R68" s="229"/>
      <c r="S68" s="223" t="n">
        <v>13</v>
      </c>
      <c r="T68" s="16" t="s">
        <v>3</v>
      </c>
      <c r="U68" s="211" t="s">
        <v>140</v>
      </c>
      <c r="V68" s="89"/>
      <c r="W68" s="89"/>
      <c r="X68" s="89"/>
      <c r="Y68" s="89"/>
      <c r="Z68" s="89"/>
      <c r="AA68" s="189"/>
      <c r="AB68" s="186"/>
      <c r="AC68" s="190"/>
      <c r="AD68" s="191"/>
      <c r="AE68" s="191"/>
      <c r="AF68" s="191"/>
      <c r="AG68" s="191"/>
      <c r="AH68" s="191"/>
      <c r="AI68" s="191"/>
      <c r="AJ68" s="191"/>
      <c r="AK68" s="191"/>
    </row>
    <row r="69" s="180" customFormat="true" ht="3.6" hidden="false" customHeight="true" outlineLevel="0" collapsed="false">
      <c r="A69" s="177"/>
      <c r="B69" s="88"/>
      <c r="C69" s="215"/>
      <c r="D69" s="219"/>
      <c r="E69" s="216"/>
      <c r="F69" s="85"/>
      <c r="G69" s="85"/>
      <c r="H69" s="94"/>
      <c r="I69" s="215"/>
      <c r="J69" s="219"/>
      <c r="K69" s="211"/>
      <c r="L69" s="94"/>
      <c r="M69" s="94"/>
      <c r="N69" s="94"/>
      <c r="O69" s="94"/>
      <c r="P69" s="94"/>
      <c r="Q69" s="94"/>
      <c r="R69" s="222"/>
      <c r="S69" s="230"/>
      <c r="T69" s="219"/>
      <c r="U69" s="212"/>
      <c r="V69" s="231"/>
      <c r="W69" s="231"/>
      <c r="X69" s="231"/>
      <c r="Y69" s="231"/>
      <c r="Z69" s="231"/>
      <c r="AA69" s="87"/>
      <c r="AB69" s="177"/>
      <c r="AC69" s="178"/>
      <c r="AD69" s="179"/>
      <c r="AE69" s="179"/>
      <c r="AF69" s="179"/>
      <c r="AG69" s="179"/>
      <c r="AH69" s="179"/>
      <c r="AI69" s="179"/>
      <c r="AJ69" s="179"/>
      <c r="AK69" s="179"/>
    </row>
    <row r="70" s="192" customFormat="true" ht="12.6" hidden="false" customHeight="true" outlineLevel="0" collapsed="false">
      <c r="A70" s="186"/>
      <c r="B70" s="187"/>
      <c r="C70" s="215" t="n">
        <v>14</v>
      </c>
      <c r="D70" s="16" t="s">
        <v>3</v>
      </c>
      <c r="E70" s="211" t="s">
        <v>141</v>
      </c>
      <c r="F70" s="217"/>
      <c r="G70" s="85"/>
      <c r="H70" s="89"/>
      <c r="I70" s="215" t="n">
        <v>5</v>
      </c>
      <c r="J70" s="16" t="s">
        <v>3</v>
      </c>
      <c r="K70" s="232" t="s">
        <v>142</v>
      </c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186"/>
      <c r="AC70" s="190"/>
      <c r="AD70" s="191"/>
      <c r="AE70" s="191"/>
      <c r="AF70" s="191"/>
      <c r="AG70" s="191"/>
      <c r="AH70" s="191"/>
      <c r="AI70" s="191"/>
      <c r="AJ70" s="191"/>
      <c r="AK70" s="191"/>
    </row>
    <row r="71" s="235" customFormat="true" ht="3.6" hidden="false" customHeight="true" outlineLevel="0" collapsed="false">
      <c r="A71" s="233"/>
      <c r="B71" s="187"/>
      <c r="C71" s="221"/>
      <c r="D71" s="219"/>
      <c r="E71" s="211"/>
      <c r="F71" s="217"/>
      <c r="G71" s="85"/>
      <c r="H71" s="89"/>
      <c r="I71" s="221"/>
      <c r="J71" s="219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3"/>
      <c r="AC71" s="190"/>
      <c r="AD71" s="234"/>
      <c r="AE71" s="234"/>
      <c r="AF71" s="234"/>
      <c r="AG71" s="234"/>
      <c r="AH71" s="234"/>
      <c r="AI71" s="234"/>
      <c r="AJ71" s="234"/>
      <c r="AK71" s="234"/>
    </row>
    <row r="72" s="192" customFormat="true" ht="12.6" hidden="false" customHeight="true" outlineLevel="0" collapsed="false">
      <c r="A72" s="186"/>
      <c r="B72" s="187"/>
      <c r="C72" s="215" t="n">
        <v>15</v>
      </c>
      <c r="D72" s="16" t="s">
        <v>3</v>
      </c>
      <c r="E72" s="211" t="s">
        <v>143</v>
      </c>
      <c r="F72" s="217"/>
      <c r="G72" s="85"/>
      <c r="H72" s="89"/>
      <c r="I72" s="215" t="n">
        <v>6</v>
      </c>
      <c r="J72" s="16" t="s">
        <v>3</v>
      </c>
      <c r="K72" s="236" t="s">
        <v>144</v>
      </c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186"/>
      <c r="AC72" s="190"/>
      <c r="AD72" s="191"/>
      <c r="AE72" s="191"/>
      <c r="AF72" s="191"/>
      <c r="AG72" s="191"/>
      <c r="AH72" s="191"/>
      <c r="AI72" s="191"/>
      <c r="AJ72" s="191"/>
      <c r="AK72" s="191"/>
    </row>
    <row r="73" s="235" customFormat="true" ht="3.6" hidden="false" customHeight="true" outlineLevel="0" collapsed="false">
      <c r="A73" s="233"/>
      <c r="B73" s="187"/>
      <c r="C73" s="221"/>
      <c r="D73" s="219"/>
      <c r="E73" s="211"/>
      <c r="F73" s="217"/>
      <c r="G73" s="85"/>
      <c r="H73" s="89"/>
      <c r="I73" s="237"/>
      <c r="J73" s="219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3"/>
      <c r="AC73" s="190"/>
      <c r="AD73" s="234"/>
      <c r="AE73" s="234"/>
      <c r="AF73" s="234"/>
      <c r="AG73" s="234"/>
      <c r="AH73" s="234"/>
      <c r="AI73" s="234"/>
      <c r="AJ73" s="234"/>
      <c r="AK73" s="234"/>
    </row>
    <row r="74" s="192" customFormat="true" ht="12.6" hidden="false" customHeight="true" outlineLevel="0" collapsed="false">
      <c r="A74" s="186"/>
      <c r="B74" s="187"/>
      <c r="C74" s="215" t="n">
        <v>16</v>
      </c>
      <c r="D74" s="16" t="s">
        <v>3</v>
      </c>
      <c r="E74" s="211" t="s">
        <v>145</v>
      </c>
      <c r="F74" s="217"/>
      <c r="G74" s="85"/>
      <c r="H74" s="89"/>
      <c r="I74" s="215" t="n">
        <v>7</v>
      </c>
      <c r="J74" s="16" t="s">
        <v>3</v>
      </c>
      <c r="K74" s="236" t="s">
        <v>146</v>
      </c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186"/>
      <c r="AC74" s="190"/>
      <c r="AD74" s="191"/>
      <c r="AE74" s="191"/>
      <c r="AF74" s="191"/>
      <c r="AG74" s="191"/>
      <c r="AH74" s="191"/>
      <c r="AI74" s="191"/>
      <c r="AJ74" s="191"/>
      <c r="AK74" s="191"/>
    </row>
    <row r="75" s="192" customFormat="true" ht="3.6" hidden="false" customHeight="true" outlineLevel="0" collapsed="false">
      <c r="A75" s="186"/>
      <c r="B75" s="187"/>
      <c r="C75" s="215"/>
      <c r="D75" s="219"/>
      <c r="E75" s="211"/>
      <c r="F75" s="217"/>
      <c r="G75" s="85"/>
      <c r="H75" s="89"/>
      <c r="I75" s="215"/>
      <c r="J75" s="219"/>
      <c r="K75" s="216" t="s">
        <v>3</v>
      </c>
      <c r="L75" s="239"/>
      <c r="M75" s="239"/>
      <c r="N75" s="239"/>
      <c r="O75" s="239"/>
      <c r="P75" s="239"/>
      <c r="Q75" s="239"/>
      <c r="R75" s="239"/>
      <c r="S75" s="216"/>
      <c r="T75" s="92"/>
      <c r="U75" s="240"/>
      <c r="V75" s="241"/>
      <c r="W75" s="241"/>
      <c r="X75" s="241"/>
      <c r="Y75" s="241"/>
      <c r="Z75" s="241"/>
      <c r="AA75" s="242"/>
      <c r="AB75" s="186"/>
      <c r="AC75" s="190"/>
      <c r="AD75" s="191"/>
      <c r="AE75" s="191"/>
      <c r="AF75" s="191"/>
      <c r="AG75" s="191"/>
      <c r="AH75" s="191"/>
      <c r="AI75" s="191"/>
      <c r="AJ75" s="191"/>
      <c r="AK75" s="191"/>
    </row>
    <row r="76" s="192" customFormat="true" ht="12.6" hidden="false" customHeight="true" outlineLevel="0" collapsed="false">
      <c r="A76" s="186"/>
      <c r="B76" s="187"/>
      <c r="C76" s="215" t="n">
        <v>17</v>
      </c>
      <c r="D76" s="16" t="s">
        <v>3</v>
      </c>
      <c r="E76" s="211" t="s">
        <v>147</v>
      </c>
      <c r="F76" s="217"/>
      <c r="G76" s="85"/>
      <c r="H76" s="89"/>
      <c r="I76" s="215" t="n">
        <v>8</v>
      </c>
      <c r="J76" s="16" t="s">
        <v>3</v>
      </c>
      <c r="K76" s="236" t="s">
        <v>148</v>
      </c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186"/>
      <c r="AC76" s="190"/>
      <c r="AD76" s="191"/>
      <c r="AE76" s="191"/>
      <c r="AF76" s="191"/>
      <c r="AG76" s="191"/>
      <c r="AH76" s="191"/>
      <c r="AI76" s="191"/>
      <c r="AJ76" s="191"/>
      <c r="AK76" s="191"/>
    </row>
    <row r="77" s="192" customFormat="true" ht="3.6" hidden="false" customHeight="true" outlineLevel="0" collapsed="false">
      <c r="A77" s="186"/>
      <c r="B77" s="187"/>
      <c r="C77" s="215"/>
      <c r="D77" s="219"/>
      <c r="E77" s="211"/>
      <c r="F77" s="217"/>
      <c r="G77" s="85"/>
      <c r="H77" s="89"/>
      <c r="I77" s="215"/>
      <c r="J77" s="219"/>
      <c r="K77" s="211" t="s">
        <v>3</v>
      </c>
      <c r="L77" s="85"/>
      <c r="M77" s="85"/>
      <c r="N77" s="85"/>
      <c r="O77" s="85"/>
      <c r="P77" s="85"/>
      <c r="Q77" s="85"/>
      <c r="R77" s="85"/>
      <c r="S77" s="224"/>
      <c r="T77" s="93"/>
      <c r="U77" s="90"/>
      <c r="V77" s="218"/>
      <c r="W77" s="218"/>
      <c r="X77" s="218"/>
      <c r="Y77" s="218"/>
      <c r="Z77" s="218"/>
      <c r="AA77" s="227"/>
      <c r="AB77" s="186"/>
      <c r="AC77" s="190"/>
      <c r="AD77" s="191"/>
      <c r="AE77" s="191"/>
      <c r="AF77" s="191"/>
      <c r="AG77" s="191"/>
      <c r="AH77" s="191"/>
      <c r="AI77" s="191"/>
      <c r="AJ77" s="191"/>
      <c r="AK77" s="191"/>
    </row>
    <row r="78" s="192" customFormat="true" ht="12.6" hidden="false" customHeight="true" outlineLevel="0" collapsed="false">
      <c r="A78" s="186"/>
      <c r="B78" s="187"/>
      <c r="C78" s="215" t="n">
        <v>18</v>
      </c>
      <c r="D78" s="16" t="s">
        <v>3</v>
      </c>
      <c r="E78" s="211" t="s">
        <v>149</v>
      </c>
      <c r="F78" s="217"/>
      <c r="G78" s="85"/>
      <c r="H78" s="226"/>
      <c r="I78" s="215" t="n">
        <v>9</v>
      </c>
      <c r="J78" s="16"/>
      <c r="K78" s="236" t="s">
        <v>150</v>
      </c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186"/>
      <c r="AC78" s="190"/>
      <c r="AD78" s="191"/>
      <c r="AE78" s="191"/>
      <c r="AF78" s="191"/>
      <c r="AG78" s="191"/>
      <c r="AH78" s="191"/>
      <c r="AI78" s="191"/>
      <c r="AJ78" s="191"/>
      <c r="AK78" s="191"/>
    </row>
    <row r="79" s="192" customFormat="true" ht="3.6" hidden="false" customHeight="true" outlineLevel="0" collapsed="false">
      <c r="A79" s="186"/>
      <c r="B79" s="187"/>
      <c r="C79" s="215"/>
      <c r="D79" s="219"/>
      <c r="E79" s="211"/>
      <c r="F79" s="217"/>
      <c r="G79" s="85"/>
      <c r="H79" s="226"/>
      <c r="I79" s="224"/>
      <c r="J79" s="93"/>
      <c r="K79" s="211" t="s">
        <v>3</v>
      </c>
      <c r="L79" s="85"/>
      <c r="M79" s="85"/>
      <c r="N79" s="85"/>
      <c r="O79" s="85"/>
      <c r="P79" s="85"/>
      <c r="Q79" s="85"/>
      <c r="R79" s="85"/>
      <c r="S79" s="224"/>
      <c r="T79" s="93"/>
      <c r="U79" s="90"/>
      <c r="V79" s="218"/>
      <c r="W79" s="218"/>
      <c r="X79" s="218"/>
      <c r="Y79" s="218"/>
      <c r="Z79" s="218"/>
      <c r="AA79" s="227"/>
      <c r="AB79" s="186"/>
      <c r="AC79" s="190"/>
      <c r="AD79" s="191"/>
      <c r="AE79" s="191"/>
      <c r="AF79" s="191"/>
      <c r="AG79" s="191"/>
      <c r="AH79" s="191"/>
      <c r="AI79" s="191"/>
      <c r="AJ79" s="191"/>
      <c r="AK79" s="191"/>
    </row>
    <row r="80" s="192" customFormat="true" ht="12.6" hidden="false" customHeight="true" outlineLevel="0" collapsed="false">
      <c r="A80" s="186"/>
      <c r="B80" s="187"/>
      <c r="C80" s="215" t="n">
        <v>19</v>
      </c>
      <c r="D80" s="16" t="s">
        <v>3</v>
      </c>
      <c r="E80" s="211" t="s">
        <v>151</v>
      </c>
      <c r="F80" s="217"/>
      <c r="G80" s="85"/>
      <c r="H80" s="226"/>
      <c r="I80" s="243"/>
      <c r="J80" s="244" t="s">
        <v>152</v>
      </c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186"/>
      <c r="AC80" s="190"/>
      <c r="AD80" s="191"/>
      <c r="AE80" s="191"/>
      <c r="AF80" s="191"/>
      <c r="AG80" s="191"/>
      <c r="AH80" s="191"/>
      <c r="AI80" s="191"/>
      <c r="AJ80" s="191"/>
      <c r="AK80" s="191"/>
    </row>
    <row r="81" s="192" customFormat="true" ht="3.6" hidden="false" customHeight="true" outlineLevel="0" collapsed="false">
      <c r="A81" s="186"/>
      <c r="B81" s="187"/>
      <c r="C81" s="245"/>
      <c r="D81" s="197"/>
      <c r="E81" s="246"/>
      <c r="F81" s="247"/>
      <c r="G81" s="248"/>
      <c r="H81" s="249"/>
      <c r="I81" s="250"/>
      <c r="J81" s="197"/>
      <c r="K81" s="246"/>
      <c r="L81" s="248"/>
      <c r="M81" s="248"/>
      <c r="N81" s="248"/>
      <c r="O81" s="248"/>
      <c r="P81" s="248"/>
      <c r="Q81" s="248"/>
      <c r="R81" s="248"/>
      <c r="S81" s="250"/>
      <c r="T81" s="197"/>
      <c r="U81" s="251"/>
      <c r="V81" s="252"/>
      <c r="W81" s="252"/>
      <c r="X81" s="252"/>
      <c r="Y81" s="252"/>
      <c r="Z81" s="252"/>
      <c r="AA81" s="253"/>
      <c r="AB81" s="186"/>
      <c r="AC81" s="190"/>
      <c r="AD81" s="191"/>
      <c r="AE81" s="191"/>
      <c r="AF81" s="191"/>
      <c r="AG81" s="191"/>
      <c r="AH81" s="191"/>
      <c r="AI81" s="191"/>
      <c r="AJ81" s="191"/>
      <c r="AK81" s="191"/>
    </row>
    <row r="82" s="176" customFormat="true" ht="9.6" hidden="false" customHeight="true" outlineLevel="0" collapsed="false">
      <c r="A82" s="172"/>
      <c r="B82" s="254"/>
      <c r="C82" s="82" t="s">
        <v>153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255" t="s">
        <v>154</v>
      </c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172"/>
      <c r="AC82" s="174"/>
      <c r="AD82" s="175"/>
      <c r="AE82" s="175"/>
      <c r="AF82" s="175"/>
      <c r="AG82" s="175"/>
      <c r="AH82" s="175"/>
      <c r="AI82" s="175"/>
      <c r="AJ82" s="175"/>
      <c r="AK82" s="175"/>
    </row>
    <row r="83" s="192" customFormat="true" ht="3.6" hidden="false" customHeight="true" outlineLevel="0" collapsed="false">
      <c r="A83" s="186"/>
      <c r="B83" s="187"/>
      <c r="C83" s="213"/>
      <c r="D83" s="92"/>
      <c r="E83" s="211"/>
      <c r="F83" s="217"/>
      <c r="G83" s="85"/>
      <c r="H83" s="89"/>
      <c r="I83" s="213"/>
      <c r="J83" s="93"/>
      <c r="K83" s="211"/>
      <c r="L83" s="85"/>
      <c r="M83" s="89"/>
      <c r="N83" s="89"/>
      <c r="O83" s="85"/>
      <c r="P83" s="85"/>
      <c r="Q83" s="85"/>
      <c r="R83" s="85"/>
      <c r="S83" s="213"/>
      <c r="T83" s="93"/>
      <c r="U83" s="211"/>
      <c r="V83" s="85"/>
      <c r="W83" s="85"/>
      <c r="X83" s="85"/>
      <c r="Y83" s="85"/>
      <c r="Z83" s="85"/>
      <c r="AA83" s="87"/>
      <c r="AB83" s="186"/>
      <c r="AC83" s="190"/>
      <c r="AD83" s="191"/>
      <c r="AE83" s="191"/>
      <c r="AF83" s="191"/>
      <c r="AG83" s="191"/>
      <c r="AH83" s="191"/>
      <c r="AI83" s="191"/>
      <c r="AJ83" s="191"/>
      <c r="AK83" s="191"/>
    </row>
    <row r="84" s="180" customFormat="true" ht="9.6" hidden="false" customHeight="true" outlineLevel="0" collapsed="false">
      <c r="A84" s="177"/>
      <c r="B84" s="88"/>
      <c r="C84" s="256"/>
      <c r="D84" s="257"/>
      <c r="E84" s="257" t="s">
        <v>155</v>
      </c>
      <c r="F84" s="258"/>
      <c r="G84" s="259"/>
      <c r="H84" s="260"/>
      <c r="I84" s="260"/>
      <c r="J84" s="260"/>
      <c r="K84" s="261"/>
      <c r="L84" s="258" t="s">
        <v>156</v>
      </c>
      <c r="M84" s="258"/>
      <c r="N84" s="260"/>
      <c r="O84" s="258"/>
      <c r="P84" s="62"/>
      <c r="Q84" s="62"/>
      <c r="R84" s="61"/>
      <c r="S84" s="62"/>
      <c r="T84" s="44"/>
      <c r="U84" s="62"/>
      <c r="V84" s="262" t="s">
        <v>157</v>
      </c>
      <c r="W84" s="62"/>
      <c r="X84" s="62"/>
      <c r="Y84" s="62"/>
      <c r="Z84" s="62"/>
      <c r="AA84" s="263"/>
      <c r="AB84" s="177"/>
      <c r="AC84" s="178"/>
      <c r="AD84" s="179"/>
      <c r="AE84" s="179"/>
      <c r="AF84" s="179"/>
      <c r="AG84" s="179"/>
      <c r="AH84" s="179"/>
      <c r="AI84" s="179"/>
      <c r="AJ84" s="179"/>
      <c r="AK84" s="179"/>
    </row>
    <row r="85" s="81" customFormat="true" ht="12.6" hidden="false" customHeight="true" outlineLevel="0" collapsed="false">
      <c r="A85" s="71"/>
      <c r="B85" s="72"/>
      <c r="C85" s="264"/>
      <c r="D85" s="264"/>
      <c r="E85" s="264"/>
      <c r="F85" s="264"/>
      <c r="G85" s="264"/>
      <c r="H85" s="264"/>
      <c r="I85" s="264"/>
      <c r="J85" s="264"/>
      <c r="K85" s="264"/>
      <c r="L85" s="265"/>
      <c r="M85" s="265"/>
      <c r="N85" s="265"/>
      <c r="O85" s="265"/>
      <c r="P85" s="265"/>
      <c r="Q85" s="265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71"/>
      <c r="AC85" s="79"/>
      <c r="AD85" s="80"/>
      <c r="AE85" s="80"/>
      <c r="AF85" s="80"/>
      <c r="AG85" s="80"/>
      <c r="AH85" s="80"/>
      <c r="AI85" s="80"/>
      <c r="AJ85" s="80"/>
      <c r="AK85" s="80"/>
    </row>
    <row r="86" s="81" customFormat="true" ht="9.6" hidden="false" customHeight="true" outlineLevel="0" collapsed="false">
      <c r="A86" s="71"/>
      <c r="B86" s="72"/>
      <c r="C86" s="267"/>
      <c r="D86" s="268"/>
      <c r="E86" s="64" t="s">
        <v>158</v>
      </c>
      <c r="F86" s="62"/>
      <c r="G86" s="64"/>
      <c r="H86" s="62"/>
      <c r="I86" s="62"/>
      <c r="J86" s="62"/>
      <c r="K86" s="62"/>
      <c r="L86" s="62"/>
      <c r="M86" s="63"/>
      <c r="N86" s="269" t="s">
        <v>159</v>
      </c>
      <c r="O86" s="63"/>
      <c r="P86" s="44" t="s">
        <v>160</v>
      </c>
      <c r="Q86" s="62"/>
      <c r="R86" s="98" t="s">
        <v>161</v>
      </c>
      <c r="S86" s="61"/>
      <c r="T86" s="62"/>
      <c r="U86" s="63" t="s">
        <v>162</v>
      </c>
      <c r="V86" s="62"/>
      <c r="W86" s="62"/>
      <c r="X86" s="44"/>
      <c r="Y86" s="62"/>
      <c r="Z86" s="270"/>
      <c r="AA86" s="271"/>
      <c r="AB86" s="71"/>
      <c r="AC86" s="79"/>
      <c r="AD86" s="80"/>
      <c r="AE86" s="80"/>
      <c r="AF86" s="80"/>
      <c r="AG86" s="80"/>
      <c r="AH86" s="80"/>
      <c r="AI86" s="80"/>
      <c r="AJ86" s="80"/>
      <c r="AK86" s="80"/>
    </row>
    <row r="87" s="81" customFormat="true" ht="12.6" hidden="false" customHeight="true" outlineLevel="0" collapsed="false">
      <c r="A87" s="71"/>
      <c r="B87" s="72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5"/>
      <c r="O87" s="265"/>
      <c r="P87" s="265"/>
      <c r="Q87" s="265"/>
      <c r="R87" s="272"/>
      <c r="S87" s="273"/>
      <c r="T87" s="273"/>
      <c r="U87" s="273"/>
      <c r="V87" s="273"/>
      <c r="W87" s="273"/>
      <c r="X87" s="273"/>
      <c r="Y87" s="273"/>
      <c r="Z87" s="273"/>
      <c r="AA87" s="273"/>
      <c r="AB87" s="71"/>
      <c r="AC87" s="79"/>
      <c r="AD87" s="80"/>
      <c r="AE87" s="80"/>
      <c r="AF87" s="80"/>
      <c r="AG87" s="80"/>
      <c r="AH87" s="80"/>
      <c r="AI87" s="80"/>
      <c r="AJ87" s="80"/>
      <c r="AK87" s="80"/>
    </row>
    <row r="88" s="280" customFormat="true" ht="9.6" hidden="false" customHeight="true" outlineLevel="0" collapsed="false">
      <c r="A88" s="274"/>
      <c r="B88" s="275"/>
      <c r="C88" s="267"/>
      <c r="D88" s="276"/>
      <c r="E88" s="64" t="s">
        <v>163</v>
      </c>
      <c r="F88" s="62"/>
      <c r="G88" s="64"/>
      <c r="H88" s="62"/>
      <c r="I88" s="62"/>
      <c r="J88" s="62"/>
      <c r="K88" s="63"/>
      <c r="L88" s="98" t="s">
        <v>11</v>
      </c>
      <c r="M88" s="98"/>
      <c r="N88" s="98"/>
      <c r="O88" s="98"/>
      <c r="P88" s="98"/>
      <c r="Q88" s="98"/>
      <c r="R88" s="277" t="s">
        <v>164</v>
      </c>
      <c r="S88" s="277"/>
      <c r="T88" s="277"/>
      <c r="U88" s="277"/>
      <c r="V88" s="277"/>
      <c r="W88" s="277"/>
      <c r="X88" s="277"/>
      <c r="Y88" s="277"/>
      <c r="Z88" s="277"/>
      <c r="AA88" s="277"/>
      <c r="AB88" s="274"/>
      <c r="AC88" s="278"/>
      <c r="AD88" s="279"/>
      <c r="AE88" s="279"/>
      <c r="AF88" s="279"/>
      <c r="AG88" s="279"/>
      <c r="AH88" s="279"/>
      <c r="AI88" s="279"/>
      <c r="AJ88" s="279"/>
      <c r="AK88" s="279"/>
    </row>
    <row r="89" s="81" customFormat="true" ht="12.6" hidden="false" customHeight="true" outlineLevel="0" collapsed="false">
      <c r="A89" s="71"/>
      <c r="B89" s="72"/>
      <c r="C89" s="264"/>
      <c r="D89" s="264"/>
      <c r="E89" s="264"/>
      <c r="F89" s="264"/>
      <c r="G89" s="264"/>
      <c r="H89" s="264"/>
      <c r="I89" s="264"/>
      <c r="J89" s="264"/>
      <c r="K89" s="264"/>
      <c r="L89" s="265"/>
      <c r="M89" s="265"/>
      <c r="N89" s="265"/>
      <c r="O89" s="265"/>
      <c r="P89" s="265"/>
      <c r="Q89" s="265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71"/>
      <c r="AC89" s="79"/>
      <c r="AD89" s="80"/>
      <c r="AE89" s="80"/>
      <c r="AF89" s="80"/>
      <c r="AG89" s="80"/>
      <c r="AH89" s="80"/>
      <c r="AI89" s="80"/>
      <c r="AJ89" s="80"/>
      <c r="AK89" s="80"/>
    </row>
    <row r="90" s="81" customFormat="true" ht="3.6" hidden="false" customHeight="true" outlineLevel="0" collapsed="false">
      <c r="A90" s="71"/>
      <c r="B90" s="72"/>
      <c r="C90" s="282" t="s">
        <v>3</v>
      </c>
      <c r="D90" s="283"/>
      <c r="E90" s="284"/>
      <c r="F90" s="283"/>
      <c r="G90" s="285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199"/>
      <c r="S90" s="199"/>
      <c r="T90" s="199"/>
      <c r="U90" s="197"/>
      <c r="V90" s="199" t="s">
        <v>3</v>
      </c>
      <c r="W90" s="199" t="s">
        <v>3</v>
      </c>
      <c r="X90" s="199"/>
      <c r="Y90" s="199"/>
      <c r="Z90" s="199"/>
      <c r="AA90" s="286"/>
      <c r="AB90" s="71"/>
      <c r="AC90" s="287"/>
      <c r="AD90" s="80"/>
      <c r="AE90" s="80"/>
      <c r="AF90" s="80"/>
      <c r="AG90" s="80"/>
      <c r="AH90" s="80"/>
      <c r="AI90" s="80"/>
      <c r="AJ90" s="80"/>
      <c r="AK90" s="80"/>
    </row>
    <row r="91" s="58" customFormat="true" ht="12.6" hidden="false" customHeight="true" outlineLevel="0" collapsed="false">
      <c r="A91" s="53"/>
      <c r="B91" s="116"/>
      <c r="C91" s="82" t="s">
        <v>165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288" t="s">
        <v>3</v>
      </c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53"/>
      <c r="AC91" s="289"/>
      <c r="AD91" s="57"/>
      <c r="AE91" s="57"/>
      <c r="AF91" s="57"/>
      <c r="AG91" s="57"/>
      <c r="AH91" s="57"/>
      <c r="AI91" s="57"/>
      <c r="AJ91" s="57"/>
      <c r="AK91" s="57"/>
    </row>
    <row r="92" s="58" customFormat="true" ht="13.5" hidden="false" customHeight="true" outlineLevel="0" collapsed="false">
      <c r="A92" s="53"/>
      <c r="B92" s="31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53"/>
      <c r="AC92" s="291"/>
      <c r="AD92" s="57"/>
      <c r="AE92" s="57"/>
      <c r="AF92" s="57"/>
      <c r="AG92" s="57"/>
      <c r="AH92" s="57"/>
      <c r="AI92" s="57"/>
      <c r="AJ92" s="57"/>
      <c r="AK92" s="57"/>
    </row>
    <row r="93" s="58" customFormat="true" ht="13.5" hidden="false" customHeight="true" outlineLevel="0" collapsed="false">
      <c r="A93" s="53"/>
      <c r="B93" s="31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53"/>
      <c r="AC93" s="291"/>
      <c r="AD93" s="57"/>
      <c r="AE93" s="57"/>
      <c r="AF93" s="57"/>
      <c r="AG93" s="57"/>
      <c r="AH93" s="57"/>
      <c r="AI93" s="57"/>
      <c r="AJ93" s="57"/>
      <c r="AK93" s="57"/>
    </row>
    <row r="94" s="58" customFormat="true" ht="13.5" hidden="false" customHeight="true" outlineLevel="0" collapsed="false">
      <c r="A94" s="53"/>
      <c r="B94" s="31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53"/>
      <c r="AC94" s="291"/>
      <c r="AD94" s="57"/>
      <c r="AE94" s="57"/>
      <c r="AF94" s="57"/>
      <c r="AG94" s="57"/>
      <c r="AH94" s="57"/>
      <c r="AI94" s="57"/>
      <c r="AJ94" s="57"/>
      <c r="AK94" s="57"/>
    </row>
    <row r="95" s="58" customFormat="true" ht="13.5" hidden="false" customHeight="true" outlineLevel="0" collapsed="false">
      <c r="A95" s="53"/>
      <c r="B95" s="31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53"/>
      <c r="AC95" s="291"/>
      <c r="AD95" s="57"/>
      <c r="AE95" s="57"/>
      <c r="AF95" s="57"/>
      <c r="AG95" s="57"/>
      <c r="AH95" s="57"/>
      <c r="AI95" s="57"/>
      <c r="AJ95" s="57"/>
      <c r="AK95" s="57"/>
    </row>
    <row r="96" s="58" customFormat="true" ht="13.5" hidden="false" customHeight="true" outlineLevel="0" collapsed="false">
      <c r="A96" s="53"/>
      <c r="B96" s="31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53"/>
      <c r="AC96" s="291"/>
      <c r="AD96" s="57"/>
      <c r="AE96" s="57"/>
      <c r="AF96" s="57"/>
      <c r="AG96" s="57"/>
      <c r="AH96" s="57"/>
      <c r="AI96" s="57"/>
      <c r="AJ96" s="57"/>
      <c r="AK96" s="57"/>
    </row>
    <row r="97" s="58" customFormat="true" ht="13.5" hidden="false" customHeight="true" outlineLevel="0" collapsed="false">
      <c r="A97" s="53"/>
      <c r="B97" s="31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53"/>
      <c r="AC97" s="291"/>
      <c r="AD97" s="57"/>
      <c r="AE97" s="57"/>
      <c r="AF97" s="57"/>
      <c r="AG97" s="57"/>
      <c r="AH97" s="57"/>
      <c r="AI97" s="57"/>
      <c r="AJ97" s="57"/>
      <c r="AK97" s="57"/>
    </row>
    <row r="98" s="58" customFormat="true" ht="13.5" hidden="false" customHeight="true" outlineLevel="0" collapsed="false">
      <c r="A98" s="53"/>
      <c r="B98" s="31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53"/>
      <c r="AC98" s="291"/>
      <c r="AD98" s="57"/>
      <c r="AE98" s="57"/>
      <c r="AF98" s="57"/>
      <c r="AG98" s="57"/>
      <c r="AH98" s="57"/>
      <c r="AI98" s="57"/>
      <c r="AJ98" s="57"/>
      <c r="AK98" s="57"/>
    </row>
    <row r="99" s="58" customFormat="true" ht="13.5" hidden="false" customHeight="true" outlineLevel="0" collapsed="false">
      <c r="A99" s="53"/>
      <c r="B99" s="31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53"/>
      <c r="AC99" s="291"/>
      <c r="AD99" s="57"/>
      <c r="AE99" s="57"/>
      <c r="AF99" s="57"/>
      <c r="AG99" s="57"/>
      <c r="AH99" s="57"/>
      <c r="AI99" s="57"/>
      <c r="AJ99" s="57"/>
      <c r="AK99" s="57"/>
    </row>
    <row r="100" s="58" customFormat="true" ht="13.5" hidden="false" customHeight="true" outlineLevel="0" collapsed="false">
      <c r="A100" s="53"/>
      <c r="B100" s="31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53"/>
      <c r="AC100" s="291"/>
      <c r="AD100" s="57"/>
      <c r="AE100" s="57"/>
      <c r="AF100" s="57"/>
      <c r="AG100" s="57"/>
      <c r="AH100" s="57"/>
      <c r="AI100" s="57"/>
      <c r="AJ100" s="57"/>
      <c r="AK100" s="57"/>
    </row>
    <row r="101" s="58" customFormat="true" ht="13.5" hidden="false" customHeight="true" outlineLevel="0" collapsed="false">
      <c r="A101" s="53"/>
      <c r="B101" s="31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53"/>
      <c r="AC101" s="291"/>
      <c r="AD101" s="57"/>
      <c r="AE101" s="57"/>
      <c r="AF101" s="57"/>
      <c r="AG101" s="57"/>
      <c r="AH101" s="57"/>
      <c r="AI101" s="57"/>
      <c r="AJ101" s="57"/>
      <c r="AK101" s="57"/>
    </row>
    <row r="102" customFormat="false" ht="13.5" hidden="false" customHeight="true" outlineLevel="0" collapsed="false">
      <c r="A102" s="1"/>
      <c r="B102" s="31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1"/>
      <c r="AC102" s="13"/>
    </row>
    <row r="103" customFormat="false" ht="13.5" hidden="false" customHeight="true" outlineLevel="0" collapsed="false">
      <c r="A103" s="1"/>
      <c r="B103" s="292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1"/>
      <c r="AC103" s="13"/>
    </row>
    <row r="104" s="58" customFormat="true" ht="9.6" hidden="false" customHeight="true" outlineLevel="0" collapsed="false">
      <c r="A104" s="53"/>
      <c r="B104" s="293"/>
      <c r="C104" s="294" t="s">
        <v>166</v>
      </c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5" t="s">
        <v>167</v>
      </c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53"/>
      <c r="AC104" s="289"/>
      <c r="AD104" s="57"/>
      <c r="AE104" s="57"/>
      <c r="AF104" s="57"/>
    </row>
    <row r="105" customFormat="false" ht="3.6" hidden="false" customHeight="true" outlineLevel="0" collapsed="false">
      <c r="A105" s="1"/>
      <c r="B105" s="296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8"/>
      <c r="AB105" s="1"/>
      <c r="AC105" s="13"/>
    </row>
    <row r="106" customFormat="false" ht="13.15" hidden="false" customHeight="true" outlineLevel="0" collapsed="false">
      <c r="A106" s="1"/>
      <c r="B106" s="296"/>
      <c r="C106" s="299"/>
      <c r="D106" s="297"/>
      <c r="E106" s="300" t="s">
        <v>168</v>
      </c>
      <c r="F106" s="301"/>
      <c r="G106" s="301"/>
      <c r="H106" s="297"/>
      <c r="I106" s="297"/>
      <c r="J106" s="297"/>
      <c r="K106" s="297" t="s">
        <v>3</v>
      </c>
      <c r="L106" s="297"/>
      <c r="M106" s="297"/>
      <c r="N106" s="297" t="s">
        <v>169</v>
      </c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8"/>
      <c r="AB106" s="1"/>
      <c r="AC106" s="13"/>
    </row>
    <row r="107" customFormat="false" ht="3.6" hidden="false" customHeight="true" outlineLevel="0" collapsed="false">
      <c r="A107" s="1"/>
      <c r="B107" s="302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4"/>
      <c r="AB107" s="1"/>
      <c r="AC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customFormat="false" ht="12.75" hidden="false" customHeight="false" outlineLevel="0" collapsed="false">
      <c r="A109" s="13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</row>
    <row r="110" customFormat="false" ht="12.75" hidden="false" customHeight="false" outlineLevel="0" collapsed="false">
      <c r="A110" s="13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</row>
    <row r="111" customFormat="false" ht="12.75" hidden="false" customHeight="false" outlineLevel="0" collapsed="false">
      <c r="A111" s="13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</row>
    <row r="112" customFormat="false" ht="12.75" hidden="false" customHeight="false" outlineLevel="0" collapsed="false">
      <c r="A112" s="13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</row>
    <row r="113" customFormat="false" ht="15.75" hidden="false" customHeight="false" outlineLevel="0" collapsed="false">
      <c r="A113" s="13"/>
      <c r="B113" s="305"/>
      <c r="C113" s="305"/>
      <c r="D113" s="305"/>
      <c r="E113" s="305"/>
      <c r="F113" s="305"/>
      <c r="G113" s="305"/>
      <c r="H113" s="305"/>
      <c r="I113" s="305"/>
      <c r="J113" s="305"/>
      <c r="K113" s="306" t="s">
        <v>3</v>
      </c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5"/>
    </row>
    <row r="114" customFormat="false" ht="12.75" hidden="false" customHeight="false" outlineLevel="0" collapsed="false">
      <c r="A114" s="13"/>
      <c r="B114" s="305"/>
      <c r="C114" s="305"/>
      <c r="D114" s="305"/>
      <c r="E114" s="305"/>
      <c r="F114" s="305"/>
      <c r="G114" s="305"/>
      <c r="H114" s="305"/>
      <c r="I114" s="305"/>
      <c r="J114" s="305"/>
      <c r="K114" s="308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5"/>
    </row>
    <row r="115" customFormat="false" ht="15.75" hidden="false" customHeight="false" outlineLevel="0" collapsed="false">
      <c r="A115" s="13"/>
      <c r="B115" s="305"/>
      <c r="C115" s="305"/>
      <c r="D115" s="305"/>
      <c r="E115" s="305"/>
      <c r="F115" s="305"/>
      <c r="G115" s="305"/>
      <c r="H115" s="305"/>
      <c r="I115" s="305"/>
      <c r="J115" s="305"/>
      <c r="K115" s="306" t="s">
        <v>3</v>
      </c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5"/>
    </row>
    <row r="116" customFormat="false" ht="12.75" hidden="false" customHeight="false" outlineLevel="0" collapsed="false">
      <c r="A116" s="13"/>
      <c r="B116" s="305"/>
      <c r="C116" s="305"/>
      <c r="D116" s="305"/>
      <c r="E116" s="305"/>
      <c r="F116" s="305"/>
      <c r="G116" s="305"/>
      <c r="H116" s="305"/>
      <c r="I116" s="305"/>
      <c r="J116" s="305"/>
      <c r="K116" s="308"/>
      <c r="L116" s="309" t="s">
        <v>3</v>
      </c>
      <c r="M116" s="310"/>
      <c r="N116" s="310"/>
      <c r="O116" s="310"/>
      <c r="P116" s="310"/>
      <c r="Q116" s="310"/>
      <c r="R116" s="311"/>
      <c r="S116" s="311"/>
      <c r="T116" s="312"/>
      <c r="U116" s="308"/>
      <c r="V116" s="313"/>
      <c r="W116" s="314"/>
      <c r="X116" s="314"/>
      <c r="Y116" s="314"/>
      <c r="Z116" s="314"/>
      <c r="AA116" s="314"/>
      <c r="AB116" s="315"/>
      <c r="AC116" s="305"/>
    </row>
    <row r="117" customFormat="false" ht="15.75" hidden="false" customHeight="false" outlineLevel="0" collapsed="false">
      <c r="A117" s="13"/>
      <c r="B117" s="305"/>
      <c r="C117" s="305"/>
      <c r="D117" s="305"/>
      <c r="E117" s="305"/>
      <c r="F117" s="305"/>
      <c r="G117" s="305"/>
      <c r="H117" s="305"/>
      <c r="I117" s="305"/>
      <c r="J117" s="305"/>
      <c r="K117" s="306" t="s">
        <v>3</v>
      </c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5"/>
    </row>
    <row r="118" customFormat="false" ht="12.75" hidden="false" customHeight="false" outlineLevel="0" collapsed="false">
      <c r="A118" s="13"/>
      <c r="B118" s="305"/>
      <c r="C118" s="305"/>
      <c r="D118" s="305"/>
      <c r="E118" s="305"/>
      <c r="F118" s="305"/>
      <c r="G118" s="305"/>
      <c r="H118" s="305"/>
      <c r="I118" s="305"/>
      <c r="J118" s="305"/>
      <c r="K118" s="308"/>
      <c r="L118" s="309" t="s">
        <v>3</v>
      </c>
      <c r="M118" s="310"/>
      <c r="N118" s="310"/>
      <c r="O118" s="310"/>
      <c r="P118" s="310"/>
      <c r="Q118" s="310"/>
      <c r="R118" s="311"/>
      <c r="S118" s="311"/>
      <c r="T118" s="312"/>
      <c r="U118" s="308"/>
      <c r="V118" s="313"/>
      <c r="W118" s="314"/>
      <c r="X118" s="314"/>
      <c r="Y118" s="314"/>
      <c r="Z118" s="314"/>
      <c r="AA118" s="314"/>
      <c r="AB118" s="315"/>
      <c r="AC118" s="305"/>
    </row>
    <row r="119" customFormat="false" ht="15.75" hidden="false" customHeight="false" outlineLevel="0" collapsed="false">
      <c r="A119" s="13"/>
      <c r="B119" s="305"/>
      <c r="C119" s="305"/>
      <c r="D119" s="305"/>
      <c r="E119" s="305"/>
      <c r="F119" s="305"/>
      <c r="G119" s="305"/>
      <c r="H119" s="305"/>
      <c r="I119" s="305"/>
      <c r="J119" s="305"/>
      <c r="K119" s="306" t="s">
        <v>3</v>
      </c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5"/>
    </row>
    <row r="120" customFormat="false" ht="12.75" hidden="false" customHeight="false" outlineLevel="0" collapsed="false">
      <c r="A120" s="13"/>
      <c r="B120" s="305"/>
      <c r="C120" s="305"/>
      <c r="D120" s="305"/>
      <c r="E120" s="305"/>
      <c r="F120" s="305"/>
      <c r="G120" s="305"/>
      <c r="H120" s="305"/>
      <c r="I120" s="305"/>
      <c r="J120" s="305"/>
      <c r="K120" s="308"/>
      <c r="L120" s="309" t="s">
        <v>3</v>
      </c>
      <c r="M120" s="310"/>
      <c r="N120" s="310"/>
      <c r="O120" s="310"/>
      <c r="P120" s="310"/>
      <c r="Q120" s="310"/>
      <c r="R120" s="311"/>
      <c r="S120" s="311"/>
      <c r="T120" s="312"/>
      <c r="U120" s="308"/>
      <c r="V120" s="313"/>
      <c r="W120" s="314"/>
      <c r="X120" s="314"/>
      <c r="Y120" s="314"/>
      <c r="Z120" s="314"/>
      <c r="AA120" s="314"/>
      <c r="AB120" s="315"/>
      <c r="AC120" s="305"/>
    </row>
    <row r="121" customFormat="false" ht="15.75" hidden="false" customHeight="false" outlineLevel="0" collapsed="false">
      <c r="A121" s="13"/>
      <c r="B121" s="305"/>
      <c r="C121" s="305"/>
      <c r="D121" s="305"/>
      <c r="E121" s="305"/>
      <c r="F121" s="305"/>
      <c r="G121" s="305"/>
      <c r="H121" s="305"/>
      <c r="I121" s="305"/>
      <c r="J121" s="305"/>
      <c r="K121" s="306" t="s">
        <v>3</v>
      </c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5"/>
    </row>
    <row r="122" customFormat="false" ht="13.5" hidden="false" customHeight="false" outlineLevel="0" collapsed="false">
      <c r="A122" s="13"/>
      <c r="B122" s="305"/>
      <c r="C122" s="305"/>
      <c r="D122" s="305"/>
      <c r="E122" s="305"/>
      <c r="F122" s="305"/>
      <c r="G122" s="305"/>
      <c r="H122" s="305"/>
      <c r="I122" s="305"/>
      <c r="J122" s="305"/>
      <c r="K122" s="308"/>
      <c r="L122" s="316"/>
      <c r="M122" s="317"/>
      <c r="N122" s="317"/>
      <c r="O122" s="317"/>
      <c r="P122" s="317"/>
      <c r="Q122" s="317"/>
      <c r="R122" s="318"/>
      <c r="S122" s="318"/>
      <c r="T122" s="319"/>
      <c r="U122" s="320"/>
      <c r="V122" s="321"/>
      <c r="W122" s="322"/>
      <c r="X122" s="322"/>
      <c r="Y122" s="322"/>
      <c r="Z122" s="322"/>
      <c r="AA122" s="322"/>
      <c r="AB122" s="323"/>
      <c r="AC122" s="305"/>
    </row>
    <row r="123" customFormat="false" ht="12.75" hidden="false" customHeight="false" outlineLevel="0" collapsed="false">
      <c r="A123" s="13"/>
      <c r="B123" s="305"/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</row>
    <row r="124" customFormat="false" ht="12.75" hidden="false" customHeight="false" outlineLevel="0" collapsed="false">
      <c r="A124" s="13"/>
      <c r="B124" s="305"/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</row>
    <row r="125" customFormat="false" ht="12.75" hidden="false" customHeight="false" outlineLevel="0" collapsed="false">
      <c r="A125" s="13"/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</row>
    <row r="126" customFormat="false" ht="12.75" hidden="false" customHeight="false" outlineLevel="0" collapsed="false">
      <c r="A126" s="13"/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 t="n">
        <v>1</v>
      </c>
      <c r="G132" s="324" t="s">
        <v>170</v>
      </c>
      <c r="H132" s="13"/>
      <c r="I132" s="13"/>
      <c r="J132" s="13"/>
      <c r="K132" s="13"/>
      <c r="L132" s="13"/>
      <c r="M132" s="13" t="n">
        <v>1</v>
      </c>
      <c r="N132" s="324" t="s">
        <v>59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 t="n">
        <v>2</v>
      </c>
      <c r="G133" s="324" t="s">
        <v>171</v>
      </c>
      <c r="H133" s="13"/>
      <c r="I133" s="13"/>
      <c r="J133" s="13"/>
      <c r="K133" s="13"/>
      <c r="L133" s="13"/>
      <c r="M133" s="13" t="n">
        <v>2</v>
      </c>
      <c r="N133" s="324" t="s">
        <v>172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 t="n">
        <v>3</v>
      </c>
      <c r="G134" s="324" t="s">
        <v>173</v>
      </c>
      <c r="H134" s="13"/>
      <c r="I134" s="13"/>
      <c r="J134" s="13"/>
      <c r="K134" s="13"/>
      <c r="L134" s="13"/>
      <c r="M134" s="13" t="n">
        <v>3</v>
      </c>
      <c r="N134" s="324" t="s">
        <v>17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 t="n">
        <v>4</v>
      </c>
      <c r="G135" s="324" t="s">
        <v>175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 t="n">
        <v>5</v>
      </c>
      <c r="G136" s="324" t="s">
        <v>176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v>1</v>
      </c>
      <c r="W136" s="324" t="s">
        <v>177</v>
      </c>
      <c r="X136" s="324" t="n">
        <v>1</v>
      </c>
      <c r="Y136" s="324" t="s">
        <v>178</v>
      </c>
      <c r="Z136" s="13"/>
      <c r="AA136" s="13"/>
      <c r="AB136" s="13"/>
      <c r="AC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 t="n">
        <v>1</v>
      </c>
      <c r="N137" s="324" t="s">
        <v>179</v>
      </c>
      <c r="O137" s="13"/>
      <c r="P137" s="13"/>
      <c r="Q137" s="13"/>
      <c r="R137" s="13"/>
      <c r="S137" s="13"/>
      <c r="T137" s="13"/>
      <c r="U137" s="13"/>
      <c r="V137" s="13" t="n">
        <v>2</v>
      </c>
      <c r="W137" s="324" t="s">
        <v>180</v>
      </c>
      <c r="X137" s="13" t="n">
        <v>2</v>
      </c>
      <c r="Y137" s="324" t="s">
        <v>181</v>
      </c>
      <c r="Z137" s="13"/>
      <c r="AA137" s="13"/>
      <c r="AB137" s="13"/>
      <c r="AC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 t="n">
        <v>1</v>
      </c>
      <c r="G138" s="324" t="s">
        <v>182</v>
      </c>
      <c r="H138" s="13"/>
      <c r="I138" s="13"/>
      <c r="J138" s="13"/>
      <c r="K138" s="13"/>
      <c r="L138" s="13"/>
      <c r="M138" s="13" t="n">
        <v>2</v>
      </c>
      <c r="N138" s="324" t="s">
        <v>183</v>
      </c>
      <c r="O138" s="13"/>
      <c r="P138" s="13"/>
      <c r="Q138" s="13"/>
      <c r="R138" s="13"/>
      <c r="S138" s="13"/>
      <c r="T138" s="13"/>
      <c r="U138" s="13"/>
      <c r="V138" s="13" t="n">
        <v>3</v>
      </c>
      <c r="W138" s="324" t="s">
        <v>58</v>
      </c>
      <c r="X138" s="13" t="n">
        <v>3</v>
      </c>
      <c r="Y138" s="324" t="s">
        <v>184</v>
      </c>
      <c r="Z138" s="13"/>
      <c r="AA138" s="13"/>
      <c r="AB138" s="13"/>
      <c r="AC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 t="n">
        <v>2</v>
      </c>
      <c r="G139" s="324" t="s">
        <v>185</v>
      </c>
      <c r="H139" s="13"/>
      <c r="I139" s="13"/>
      <c r="J139" s="13"/>
      <c r="K139" s="13"/>
      <c r="L139" s="13"/>
      <c r="M139" s="13" t="n">
        <v>3</v>
      </c>
      <c r="N139" s="324" t="s">
        <v>186</v>
      </c>
      <c r="O139" s="13"/>
      <c r="P139" s="13"/>
      <c r="Q139" s="13"/>
      <c r="R139" s="13"/>
      <c r="S139" s="13"/>
      <c r="T139" s="13"/>
      <c r="U139" s="13"/>
      <c r="V139" s="13" t="n">
        <v>4</v>
      </c>
      <c r="W139" s="13"/>
      <c r="X139" s="13" t="n">
        <v>4</v>
      </c>
      <c r="Y139" s="324" t="s">
        <v>187</v>
      </c>
      <c r="Z139" s="13"/>
      <c r="AA139" s="13"/>
      <c r="AB139" s="13"/>
      <c r="AC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 t="n">
        <v>3</v>
      </c>
      <c r="G140" s="324" t="s">
        <v>188</v>
      </c>
      <c r="H140" s="13"/>
      <c r="I140" s="13"/>
      <c r="J140" s="13"/>
      <c r="K140" s="13"/>
      <c r="L140" s="13"/>
      <c r="M140" s="13" t="n">
        <v>4</v>
      </c>
      <c r="N140" s="324" t="s">
        <v>189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 t="n">
        <v>5</v>
      </c>
      <c r="Y140" s="13"/>
      <c r="Z140" s="13"/>
      <c r="AA140" s="13"/>
      <c r="AB140" s="13"/>
      <c r="AC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 t="n">
        <v>4</v>
      </c>
      <c r="G141" s="324" t="s">
        <v>190</v>
      </c>
      <c r="H141" s="13"/>
      <c r="I141" s="13"/>
      <c r="J141" s="13"/>
      <c r="K141" s="13"/>
      <c r="L141" s="13"/>
      <c r="M141" s="13" t="n">
        <v>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 t="n">
        <v>5</v>
      </c>
      <c r="G142" s="324" t="s">
        <v>191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 t="n">
        <v>6</v>
      </c>
      <c r="G143" s="324" t="s">
        <v>187</v>
      </c>
      <c r="H143" s="13"/>
      <c r="I143" s="13"/>
      <c r="J143" s="13"/>
      <c r="K143" s="13"/>
      <c r="L143" s="13"/>
      <c r="M143" s="13" t="n">
        <v>1</v>
      </c>
      <c r="N143" s="324" t="s">
        <v>192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 t="n">
        <v>2</v>
      </c>
      <c r="N144" s="324" t="s">
        <v>193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 t="n">
        <v>3</v>
      </c>
      <c r="N145" s="324" t="s">
        <v>58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 t="n">
        <v>1</v>
      </c>
      <c r="N147" s="324" t="s">
        <v>44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 t="n">
        <v>2</v>
      </c>
      <c r="N148" s="324" t="s">
        <v>50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 t="n">
        <v>3</v>
      </c>
      <c r="N149" s="324" t="s">
        <v>51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 t="n">
        <v>4</v>
      </c>
      <c r="N150" s="324" t="s">
        <v>58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 t="n">
        <v>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</row>
    <row r="200" customFormat="false" ht="13.5" hidden="false" customHeight="true" outlineLevel="0" collapsed="false"/>
  </sheetData>
  <mergeCells count="111">
    <mergeCell ref="B2:G5"/>
    <mergeCell ref="W3:Z3"/>
    <mergeCell ref="H4:U5"/>
    <mergeCell ref="W4:Z4"/>
    <mergeCell ref="W5:Z5"/>
    <mergeCell ref="C6:AA6"/>
    <mergeCell ref="C7:N7"/>
    <mergeCell ref="O7:P7"/>
    <mergeCell ref="R7:X7"/>
    <mergeCell ref="Y7:AA7"/>
    <mergeCell ref="C8:N8"/>
    <mergeCell ref="O8:P8"/>
    <mergeCell ref="Q8:X8"/>
    <mergeCell ref="Y8:AA8"/>
    <mergeCell ref="C9:F9"/>
    <mergeCell ref="I9:O9"/>
    <mergeCell ref="C10:F10"/>
    <mergeCell ref="G10:H10"/>
    <mergeCell ref="I10:P10"/>
    <mergeCell ref="R10:AA10"/>
    <mergeCell ref="C11:K11"/>
    <mergeCell ref="L11:AA11"/>
    <mergeCell ref="C13:I13"/>
    <mergeCell ref="J13:L13"/>
    <mergeCell ref="M13:O13"/>
    <mergeCell ref="P13:W13"/>
    <mergeCell ref="C14:J14"/>
    <mergeCell ref="K14:AA14"/>
    <mergeCell ref="H16:N16"/>
    <mergeCell ref="C18:F18"/>
    <mergeCell ref="G18:N18"/>
    <mergeCell ref="O18:T18"/>
    <mergeCell ref="V18:W18"/>
    <mergeCell ref="C19:F19"/>
    <mergeCell ref="G19:N19"/>
    <mergeCell ref="O19:T19"/>
    <mergeCell ref="V19:W19"/>
    <mergeCell ref="C21:G21"/>
    <mergeCell ref="H21:M21"/>
    <mergeCell ref="O21:S21"/>
    <mergeCell ref="V21:W21"/>
    <mergeCell ref="C22:G22"/>
    <mergeCell ref="H22:M22"/>
    <mergeCell ref="O22:S22"/>
    <mergeCell ref="T22:U22"/>
    <mergeCell ref="V22:W22"/>
    <mergeCell ref="Y22:AA22"/>
    <mergeCell ref="C23:I23"/>
    <mergeCell ref="K23:R23"/>
    <mergeCell ref="S23:V23"/>
    <mergeCell ref="Y23:AA23"/>
    <mergeCell ref="C24:I24"/>
    <mergeCell ref="J24:R24"/>
    <mergeCell ref="S24:V24"/>
    <mergeCell ref="Y24:Z24"/>
    <mergeCell ref="C25:F25"/>
    <mergeCell ref="G25:L25"/>
    <mergeCell ref="M25:O25"/>
    <mergeCell ref="P25:S25"/>
    <mergeCell ref="T25:V25"/>
    <mergeCell ref="W25:X25"/>
    <mergeCell ref="Y25:AA25"/>
    <mergeCell ref="C26:F26"/>
    <mergeCell ref="G26:L26"/>
    <mergeCell ref="M26:N26"/>
    <mergeCell ref="P26:R26"/>
    <mergeCell ref="T26:U26"/>
    <mergeCell ref="Y26:AA26"/>
    <mergeCell ref="C27:L27"/>
    <mergeCell ref="M27:AA27"/>
    <mergeCell ref="C41:N41"/>
    <mergeCell ref="O41:AA41"/>
    <mergeCell ref="C42:H42"/>
    <mergeCell ref="I42:R42"/>
    <mergeCell ref="S42:AA42"/>
    <mergeCell ref="I60:R60"/>
    <mergeCell ref="K62:Q62"/>
    <mergeCell ref="K64:Q64"/>
    <mergeCell ref="K66:Q66"/>
    <mergeCell ref="K68:R68"/>
    <mergeCell ref="K70:AA71"/>
    <mergeCell ref="K72:AA72"/>
    <mergeCell ref="K74:AA74"/>
    <mergeCell ref="K76:AA76"/>
    <mergeCell ref="K78:AA78"/>
    <mergeCell ref="J80:AA80"/>
    <mergeCell ref="C82:M82"/>
    <mergeCell ref="N82:AA82"/>
    <mergeCell ref="C85:K85"/>
    <mergeCell ref="L85:Q85"/>
    <mergeCell ref="R85:AA85"/>
    <mergeCell ref="C87:M87"/>
    <mergeCell ref="N87:O87"/>
    <mergeCell ref="P87:Q87"/>
    <mergeCell ref="S87:AA87"/>
    <mergeCell ref="L88:Q88"/>
    <mergeCell ref="R88:AA88"/>
    <mergeCell ref="C89:K89"/>
    <mergeCell ref="L89:Q89"/>
    <mergeCell ref="R89:AA89"/>
    <mergeCell ref="C91:M91"/>
    <mergeCell ref="N91:AA91"/>
    <mergeCell ref="C92:AA103"/>
    <mergeCell ref="C104:M104"/>
    <mergeCell ref="N104:AA104"/>
    <mergeCell ref="F106:G106"/>
    <mergeCell ref="L113:AB114"/>
    <mergeCell ref="L115:AB115"/>
    <mergeCell ref="L117:AB117"/>
    <mergeCell ref="L119:AB119"/>
    <mergeCell ref="L121:AB121"/>
  </mergeCells>
  <dataValidations count="50">
    <dataValidation allowBlank="true" errorStyle="stop" operator="between" prompt="Enter the date when this report was forwarded to the Coast Guard." showDropDown="false" showErrorMessage="true" showInputMessage="true" sqref="F106:G106" type="none">
      <formula1>0</formula1>
      <formula2>0</formula2>
    </dataValidation>
    <dataValidation allowBlank="true" errorStyle="stop" operator="between" prompt="Select from drop down menu." showDropDown="false" showErrorMessage="true" showInputMessage="true" sqref="C26:F26" type="list">
      <formula1>$G$132:$G$137</formula1>
      <formula2>0</formula2>
    </dataValidation>
    <dataValidation allowBlank="true" errorStyle="stop" operator="between" prompt="Select depth's UOM from the drop down menu." showDropDown="false" showErrorMessage="true" showInputMessage="true" sqref="O26" type="list">
      <formula1>$N$132:$N$134</formula1>
      <formula2>0</formula2>
    </dataValidation>
    <dataValidation allowBlank="true" errorStyle="stop" operator="between" prompt="Select status from drop down menu." showDropDown="false" showErrorMessage="true" showInputMessage="true" sqref="S24:V24" type="list">
      <formula1>$N$137:$N$141</formula1>
      <formula2>0</formula2>
    </dataValidation>
    <dataValidation allowBlank="true" errorStyle="stop" operator="between" prompt="Select GPS' Datum from drop down menu." showDropDown="false" showErrorMessage="true" showInputMessage="true" sqref="N22" type="list">
      <formula1>$N$143:$N$146</formula1>
      <formula2>0</formula2>
    </dataValidation>
    <dataValidation allowBlank="true" errorStyle="stop" operator="between" prompt="Select method from the drop down menu." showDropDown="false" showErrorMessage="true" showInputMessage="true" sqref="O22:S22" type="list">
      <formula1>$N$147:$N$151</formula1>
      <formula2>0</formula2>
    </dataValidation>
    <dataValidation allowBlank="true" errorStyle="stop" operator="between" prompt="Select the method used to communicate the discrepancy report from the drop down menu." showDropDown="false" showErrorMessage="true" showInputMessage="true" sqref="P13:W13" type="list">
      <formula1>$Y$136:$Y$140</formula1>
      <formula2>0</formula2>
    </dataValidation>
    <dataValidation allowBlank="true" errorStyle="stop" operator="between" prompt="Indicate the method used to make the discrepancy report." showDropDown="false" showErrorMessage="true" showInputMessage="true" sqref="H16:N16" type="list">
      <formula1>$G$138:$G$144</formula1>
      <formula2>0</formula2>
    </dataValidation>
    <dataValidation allowBlank="true" errorStyle="stop" operator="between" prompt="Select from the drop down menu." showDropDown="false" showErrorMessage="true" showInputMessage="true" sqref="T22:U22" type="list">
      <formula1>$W$136:$W$139</formula1>
      <formula2>0</formula2>
    </dataValidation>
    <dataValidation allowBlank="true" errorStyle="stop" operator="between" prompt="Enter the telephone number where you can be reached during a normal working day." showDropDown="false" showErrorMessage="true" showInputMessage="true" sqref="Q8" type="none">
      <formula1>0</formula1>
      <formula2>0</formula2>
    </dataValidation>
    <dataValidation allowBlank="true" errorStyle="stop" operator="between" prompt="Enter a three-digit District number and two-digit Division and Flotilla numbers. E.G. 013-10-07." showDropDown="false" showErrorMessage="true" showInputMessage="true" sqref="Y8:AA8" type="none">
      <formula1>0</formula1>
      <formula2>0</formula2>
    </dataValidation>
    <dataValidation allowBlank="true" errorStyle="stop" operator="between" prompt="Enter the date when the aid is observed." showDropDown="false" showErrorMessage="true" showInputMessage="true" sqref="C10:F10" type="none">
      <formula1>0</formula1>
      <formula2>0</formula2>
    </dataValidation>
    <dataValidation allowBlank="true" errorStyle="stop" operator="between" prompt="Enter the time when the aid is observed using the 24-hour clock, formatted as HHMM." showDropDown="false" showErrorMessage="true" showInputMessage="true" sqref="G10:H10" type="none">
      <formula1>0</formula1>
      <formula2>0</formula2>
    </dataValidation>
    <dataValidation allowBlank="true" errorStyle="stop" operator="between" prompt="Enter the CG Unit to whom you are working for." showDropDown="false" showErrorMessage="true" showInputMessage="true" sqref="I10:P10" type="none">
      <formula1>0</formula1>
      <formula2>0</formula2>
    </dataValidation>
    <dataValidation allowBlank="true" errorStyle="stop" operator="between" prompt="Enter your E-mail address." showDropDown="false" showErrorMessage="true" showInputMessage="true" sqref="R10:AA10" type="none">
      <formula1>0</formula1>
      <formula2>0</formula2>
    </dataValidation>
    <dataValidation allowBlank="true" errorStyle="stop" operator="between" prompt="Enter the name of the CG Unit to whom the discrepancy was communicated." showDropDown="false" showErrorMessage="true" showInputMessage="true" sqref="C13:I13" type="none">
      <formula1>0</formula1>
      <formula2>0</formula2>
    </dataValidation>
    <dataValidation allowBlank="true" errorStyle="stop" operator="between" prompt="Enter the time when the discrepancy was reported to the CG Unit in 24-hour time, formatted as HHMM." showDropDown="false" showErrorMessage="true" showInputMessage="true" sqref="J13:L13" type="none">
      <formula1>0</formula1>
      <formula2>0</formula2>
    </dataValidation>
    <dataValidation allowBlank="true" errorStyle="stop" operator="between" prompt="Enter the date when the discrepancy report was made." showDropDown="false" showErrorMessage="true" showInputMessage="true" sqref="M13:O13" type="none">
      <formula1>0</formula1>
      <formula2>0</formula2>
    </dataValidation>
    <dataValidation allowBlank="true" errorStyle="stop" operator="between" prompt="Enter the Light List Number for the aid." showDropDown="false" showErrorMessage="true" showInputMessage="true" sqref="C19:F19" type="none">
      <formula1>0</formula1>
      <formula2>0</formula2>
    </dataValidation>
    <dataValidation allowBlank="true" errorStyle="stop" operator="between" prompt="Enter the name of the aid in Light List format." showDropDown="false" showErrorMessage="true" showInputMessage="true" sqref="G19:N19" type="none">
      <formula1>0</formula1>
      <formula2>0</formula2>
    </dataValidation>
    <dataValidation allowBlank="true" errorStyle="stop" operator="between" prompt="If known, enter the Aid Number for the aid." showDropDown="false" showErrorMessage="true" showInputMessage="true" sqref="O19:T19" type="none">
      <formula1>0</formula1>
      <formula2>0</formula2>
    </dataValidation>
    <dataValidation allowBlank="true" errorStyle="stop" operator="between" prompt="For Western Rivers, enter the mile marker for the aid. " showDropDown="false" showErrorMessage="true" showInputMessage="true" sqref="U19" type="none">
      <formula1>0</formula1>
      <formula2>0</formula2>
    </dataValidation>
    <dataValidation allowBlank="true" errorStyle="stop" operator="between" prompt="Enter the NOAA Chart Number where the aid is located." showDropDown="false" showErrorMessage="true" showInputMessage="true" sqref="V19:W19" type="none">
      <formula1>0</formula1>
      <formula2>0</formula2>
    </dataValidation>
    <dataValidation allowBlank="true" errorStyle="stop" operator="between" prompt="Enter the Edition Number of the NOAA Chart being used." showDropDown="false" showErrorMessage="true" showInputMessage="true" sqref="X19" type="none">
      <formula1>0</formula1>
      <formula2>0</formula2>
    </dataValidation>
    <dataValidation allowBlank="true" errorStyle="stop" operator="between" prompt="Enter the date for the NOAA Chart." showDropDown="false" showErrorMessage="true" showInputMessage="true" sqref="Y19" type="none">
      <formula1>0</formula1>
      <formula2>0</formula2>
    </dataValidation>
    <dataValidation allowBlank="true" errorStyle="stop" operator="between" prompt="Enter the Latitude in degrees, minutes and seconds, formatted as: DD-MM-SS.SS N." showDropDown="false" showErrorMessage="true" showInputMessage="true" sqref="C22:G22" type="none">
      <formula1>0</formula1>
      <formula2>0</formula2>
    </dataValidation>
    <dataValidation allowBlank="true" errorStyle="stop" operator="between" prompt="Enter the Longitude in degrees, minutes and seconds, formatted as: DDD-MM-SS.SS W." showDropDown="false" showErrorMessage="true" showInputMessage="true" sqref="H22:M22" type="none">
      <formula1>0</formula1>
      <formula2>0</formula2>
    </dataValidation>
    <dataValidation allowBlank="true" errorStyle="stop" operator="between" prompt="Enter the QUality reading from the GPS when the fix is taken." showDropDown="false" showErrorMessage="true" showInputMessage="true" sqref="V22:W22" type="none">
      <formula1>0</formula1>
      <formula2>0</formula2>
    </dataValidation>
    <dataValidation allowBlank="true" errorStyle="stop" operator="between" prompt="Enter the time when the fix is taken using the 24-hour clock, formatted as HHMM." showDropDown="false" showErrorMessage="true" showInputMessage="true" sqref="Y22:AA22" type="none">
      <formula1>0</formula1>
      <formula2>0</formula2>
    </dataValidation>
    <dataValidation allowBlank="true" errorStyle="stop" operator="between" prompt="Enter the name of the area from the NOAA chart." showDropDown="false" showErrorMessage="true" showInputMessage="true" sqref="C24:I24" type="none">
      <formula1>0</formula1>
      <formula2>0</formula2>
    </dataValidation>
    <dataValidation allowBlank="true" errorStyle="stop" operator="between" prompt="Enter the name of the manufacturer and the model number of the GPS being used." showDropDown="false" showErrorMessage="true" showInputMessage="true" sqref="J24:R24" type="none">
      <formula1>0</formula1>
      <formula2>0</formula2>
    </dataValidation>
    <dataValidation allowBlank="true" errorStyle="stop" operator="between" prompt="Enter the charted depth of water at the aid." showDropDown="false" showErrorMessage="true" showInputMessage="true" sqref="W24" type="none">
      <formula1>0</formula1>
      <formula2>0</formula2>
    </dataValidation>
    <dataValidation allowBlank="true" errorStyle="stop" operator="between" prompt="When a echo sounder is used to take the depth, enter the name of the manufacturer and the model number." showDropDown="false" showErrorMessage="true" showInputMessage="true" sqref="G26:L26" type="none">
      <formula1>0</formula1>
      <formula2>0</formula2>
    </dataValidation>
    <dataValidation allowBlank="true" errorStyle="stop" operator="between" prompt="Enter the depth reading from the instrument used.  When depth is not reported, enter a zero in this field." showDropDown="false" showErrorMessage="true" showInputMessage="true" sqref="M26:N26" type="none">
      <formula1>0</formula1>
      <formula2>0</formula2>
    </dataValidation>
    <dataValidation allowBlank="true" errorStyle="stop" operator="between" prompt="Enter the correction for the location of the transducer to the waterline. Otherwise, enter a zero in this field." showDropDown="false" showErrorMessage="true" showInputMessage="true" sqref="P26:R26" type="none">
      <formula1>0</formula1>
      <formula2>0</formula2>
    </dataValidation>
    <dataValidation allowBlank="true" errorStyle="stop" operator="between" prompt="In tidal zones and rivers, enter the Height of Tide from the Almanac Screen in your GPS or correction for normal pool." showDropDown="false" showErrorMessage="true" showInputMessage="true" sqref="T26:U26" type="none">
      <formula1>0</formula1>
      <formula2>0</formula2>
    </dataValidation>
    <dataValidation allowBlank="true" errorStyle="stop" operator="between" prompt="Enter the time when the depth is taken using the 24-hour clock, formatted as HHMM." showDropDown="false" showErrorMessage="true" showInputMessage="true" sqref="Y26:AA26" type="none">
      <formula1>0</formula1>
      <formula2>0</formula2>
    </dataValidation>
    <dataValidation allowBlank="true" errorStyle="stop" operator="between" prompt="Enter the name of the municipality, corporation or owner of the non-permitted PATON." showDropDown="false" showErrorMessage="true" showInputMessage="true" sqref="C85:K85" type="none">
      <formula1>0</formula1>
      <formula2>0</formula2>
    </dataValidation>
    <dataValidation allowBlank="true" errorStyle="stop" operator="between" prompt="Enter the telephone number of the owner of the PATON." showDropDown="false" showErrorMessage="true" showInputMessage="true" sqref="L85:Q85" type="none">
      <formula1>0</formula1>
      <formula2>0</formula2>
    </dataValidation>
    <dataValidation allowBlank="true" errorStyle="stop" operator="between" prompt="Enter the E-mail address of the owner of the PATON.&#10;" showDropDown="false" showErrorMessage="true" showInputMessage="true" sqref="R85:AA85" type="none">
      <formula1>0</formula1>
      <formula2>0</formula2>
    </dataValidation>
    <dataValidation allowBlank="true" errorStyle="stop" operator="between" prompt="If known, enter the full address of the PATON owner." showDropDown="false" showErrorMessage="true" showInputMessage="true" sqref="C87:M87" type="none">
      <formula1>0</formula1>
      <formula2>0</formula2>
    </dataValidation>
    <dataValidation allowBlank="true" errorStyle="stop" operator="between" prompt="Enter the name of the city where the owner is located." showDropDown="false" showErrorMessage="true" showInputMessage="true" sqref="N87:O87" type="none">
      <formula1>0</formula1>
      <formula2>0</formula2>
    </dataValidation>
    <dataValidation allowBlank="true" errorStyle="stop" operator="between" prompt="Enter the two-letter reference to the state where the owner of the PATON is located." showDropDown="false" showErrorMessage="true" showInputMessage="true" sqref="P87:Q87" type="none">
      <formula1>0</formula1>
      <formula2>0</formula2>
    </dataValidation>
    <dataValidation allowBlank="true" errorStyle="stop" operator="between" prompt="Enter the postal zip code for the owner of the non-permitted PATON" showDropDown="false" showErrorMessage="true" showInputMessage="true" sqref="R87" type="none">
      <formula1>0</formula1>
      <formula2>0</formula2>
    </dataValidation>
    <dataValidation allowBlank="true" errorStyle="stop" operator="between" prompt="Enter the E-mail address for the POC-Person of Contact." showDropDown="false" showErrorMessage="true" showInputMessage="true" sqref="S87:AA87" type="none">
      <formula1>0</formula1>
      <formula2>0</formula2>
    </dataValidation>
    <dataValidation allowBlank="true" errorStyle="stop" operator="between" prompt="Enter the functional name for the waterway administrator (harbormaster) in the area where the non-permitted PATON is located." showDropDown="false" showErrorMessage="true" showInputMessage="true" sqref="C89:K89" type="none">
      <formula1>0</formula1>
      <formula2>0</formula2>
    </dataValidation>
    <dataValidation allowBlank="true" errorStyle="stop" operator="between" prompt="Enter the telephone number of the POC." showDropDown="false" showErrorMessage="true" showInputMessage="true" sqref="L89:Q89" type="none">
      <formula1>0</formula1>
      <formula2>0</formula2>
    </dataValidation>
    <dataValidation allowBlank="true" errorStyle="stop" operator="between" prompt="Enter the E-mail  address of the POC." showDropDown="false" showErrorMessage="true" showInputMessage="true" sqref="R89:AA89" type="none">
      <formula1>0</formula1>
      <formula2>0</formula2>
    </dataValidation>
    <dataValidation allowBlank="true" errorStyle="stop" operator="between" prompt="Enter any required comments." showDropDown="false" showErrorMessage="true" showInputMessage="true" sqref="N91:AA91" type="none">
      <formula1>0</formula1>
      <formula2>0</formula2>
    </dataValidation>
    <dataValidation allowBlank="true" errorStyle="stop" operator="between" prompt="Indicate whether you are currently certified and qualified as an AV." showDropDown="false" showErrorMessage="true" showInputMessage="true" sqref="O8:P8" type="list">
      <formula1>$AI$8:$AI$10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Mike Quinn</cp:lastModifiedBy>
  <cp:lastPrinted>2010-05-28T03:41:47Z</cp:lastPrinted>
  <dcterms:modified xsi:type="dcterms:W3CDTF">2010-05-28T03:43:22Z</dcterms:modified>
  <cp:revision>0</cp:revision>
  <dc:subject/>
  <dc:title/>
</cp:coreProperties>
</file>